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北海道" sheetId="1" state="visible" r:id="rId2"/>
    <sheet name="東北" sheetId="2" state="visible" r:id="rId3"/>
    <sheet name="新潟" sheetId="3" state="visible" r:id="rId4"/>
    <sheet name="関東" sheetId="4" state="visible" r:id="rId5"/>
    <sheet name="中部" sheetId="5" state="visible" r:id="rId6"/>
    <sheet name="近畿" sheetId="6" state="visible" r:id="rId7"/>
    <sheet name="中国" sheetId="7" state="visible" r:id="rId8"/>
    <sheet name="四国" sheetId="8" state="visible" r:id="rId9"/>
    <sheet name="九州" sheetId="9" state="visible" r:id="rId10"/>
    <sheet name="沖縄" sheetId="10" state="visible" r:id="rId11"/>
    <sheet name="料金表" sheetId="11" state="visible" r:id="rId12"/>
    <sheet name="割増率" sheetId="12" state="visible" r:id="rId13"/>
  </sheets>
  <definedNames>
    <definedName function="false" hidden="false" localSheetId="6" name="_xlnm.Print_Titles" vbProcedure="false">中国!$A:$C</definedName>
    <definedName function="false" hidden="false" localSheetId="4" name="_xlnm.Print_Titles" vbProcedure="false">中部!$A:$C</definedName>
    <definedName function="false" hidden="false" localSheetId="8" name="_xlnm.Print_Titles" vbProcedure="false">九州!$A:$C</definedName>
    <definedName function="false" hidden="false" localSheetId="0" name="_xlnm.Print_Area" vbProcedure="false">北海道!$A$1:$T$22</definedName>
    <definedName function="false" hidden="false" localSheetId="0" name="_xlnm.Print_Titles" vbProcedure="false">北海道!$A:$C</definedName>
    <definedName function="false" hidden="false" localSheetId="7" name="_xlnm.Print_Titles" vbProcedure="false">四国!$A:$C</definedName>
    <definedName function="false" hidden="false" localSheetId="10" name="_xlnm.Print_Titles" vbProcedure="false">料金表!$A:$C,料金表!$1:$10</definedName>
    <definedName function="false" hidden="false" localSheetId="2" name="_xlnm.Print_Titles" vbProcedure="false">新潟!$A:$C</definedName>
    <definedName function="false" hidden="false" localSheetId="1" name="_xlnm.Print_Titles" vbProcedure="false">東北!$A:$C</definedName>
    <definedName function="false" hidden="false" localSheetId="9" name="_xlnm.Print_Titles" vbProcedure="false">沖縄!$A:$C</definedName>
    <definedName function="false" hidden="false" localSheetId="5" name="_xlnm.Print_Titles" vbProcedure="false">近畿!$A:$C</definedName>
    <definedName function="false" hidden="false" localSheetId="3" name="_xlnm.Print_Titles" vbProcedure="false">関東!$A:$C,関東!$1:$2</definedName>
    <definedName function="false" hidden="false" localSheetId="0" name="Excel_BuiltIn_Print_Titles" vbProcedure="false">北海道!$A:$C,#REF!</definedName>
    <definedName function="false" hidden="false" localSheetId="1" name="Excel_BuiltIn_Print_Area" vbProcedure="false">#REF!</definedName>
    <definedName function="false" hidden="false" localSheetId="1" name="Excel_BuiltIn_Print_Titles" vbProcedure="false">東北!$A:$C,#REF!</definedName>
    <definedName function="false" hidden="false" localSheetId="2" name="Excel_BuiltIn_Print_Area" vbProcedure="false">#REF!</definedName>
    <definedName function="false" hidden="false" localSheetId="2" name="Excel_BuiltIn_Print_Titles" vbProcedure="false">新潟!$A:$C,#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4" name="Excel_BuiltIn_Print_Titles" vbProcedure="false">中部!$A:$C,#REF!</definedName>
    <definedName function="false" hidden="false" localSheetId="5" name="Excel_BuiltIn_Print_Area" vbProcedure="false">#REF!</definedName>
    <definedName function="false" hidden="false" localSheetId="5" name="Excel_BuiltIn_Print_Titles" vbProcedure="false">近畿!$A:$C,#REF!</definedName>
    <definedName function="false" hidden="false" localSheetId="6" name="Excel_BuiltIn_Print_Area" vbProcedure="false">#REF!</definedName>
    <definedName function="false" hidden="false" localSheetId="6" name="Excel_BuiltIn_Print_Titles" vbProcedure="false">中国!$A:$C,#REF!</definedName>
    <definedName function="false" hidden="false" localSheetId="7" name="Excel_BuiltIn_Print_Area" vbProcedure="false">#REF!</definedName>
    <definedName function="false" hidden="false" localSheetId="7" name="Excel_BuiltIn_Print_Titles" vbProcedure="false">四国!$A:$C,#REF!</definedName>
    <definedName function="false" hidden="false" localSheetId="8" name="Excel_BuiltIn_Print_Area" vbProcedure="false">#REF!</definedName>
    <definedName function="false" hidden="false" localSheetId="8" name="Excel_BuiltIn_Print_Titles" vbProcedure="false">九州!$A:$C,#REF!</definedName>
    <definedName function="false" hidden="false" localSheetId="9" name="Excel_BuiltIn_Print_Area" vbProcedure="false">#REF!</definedName>
    <definedName function="false" hidden="false" localSheetId="9" name="Excel_BuiltIn_Print_Titles" vbProcedure="false">沖縄!$A:$C,#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92">
  <si>
    <t xml:space="preserve">引越運賃に係る範囲　（北海道運輸局）</t>
  </si>
  <si>
    <t xml:space="preserve">単位：円</t>
  </si>
  <si>
    <t xml:space="preserve">（平成１１年３月２６日）</t>
  </si>
  <si>
    <t xml:space="preserve">　　　　　　　　車両別
種別</t>
  </si>
  <si>
    <r>
      <rPr>
        <sz val="10"/>
        <rFont val="ＭＳ Ｐゴシック"/>
        <family val="3"/>
        <charset val="128"/>
      </rPr>
      <t xml:space="preserve">1</t>
    </r>
    <r>
      <rPr>
        <sz val="10"/>
        <rFont val="Noto Sans"/>
        <family val="2"/>
      </rPr>
      <t xml:space="preserve">ﾄﾝ車まで</t>
    </r>
  </si>
  <si>
    <r>
      <rPr>
        <sz val="10"/>
        <rFont val="ＭＳ Ｐゴシック"/>
        <family val="3"/>
        <charset val="128"/>
      </rPr>
      <t xml:space="preserve">2</t>
    </r>
    <r>
      <rPr>
        <sz val="10"/>
        <rFont val="Noto Sans"/>
        <family val="2"/>
      </rPr>
      <t xml:space="preserve">ﾄﾝ車まで</t>
    </r>
  </si>
  <si>
    <r>
      <rPr>
        <sz val="10"/>
        <rFont val="ＭＳ Ｐゴシック"/>
        <family val="3"/>
        <charset val="128"/>
      </rPr>
      <t xml:space="preserve">3</t>
    </r>
    <r>
      <rPr>
        <sz val="10"/>
        <rFont val="Noto Sans"/>
        <family val="2"/>
      </rPr>
      <t xml:space="preserve">ﾄﾝ車まで</t>
    </r>
  </si>
  <si>
    <r>
      <rPr>
        <sz val="10"/>
        <rFont val="ＭＳ Ｐゴシック"/>
        <family val="3"/>
        <charset val="128"/>
      </rPr>
      <t xml:space="preserve">4</t>
    </r>
    <r>
      <rPr>
        <sz val="10"/>
        <rFont val="Noto Sans"/>
        <family val="2"/>
      </rPr>
      <t xml:space="preserve">ﾄﾝ車まで</t>
    </r>
  </si>
  <si>
    <r>
      <rPr>
        <sz val="10"/>
        <rFont val="ＭＳ Ｐゴシック"/>
        <family val="3"/>
        <charset val="128"/>
      </rPr>
      <t xml:space="preserve">5</t>
    </r>
    <r>
      <rPr>
        <sz val="10"/>
        <rFont val="Noto Sans"/>
        <family val="2"/>
      </rPr>
      <t xml:space="preserve">ﾄﾝ車まで</t>
    </r>
  </si>
  <si>
    <r>
      <rPr>
        <sz val="10"/>
        <rFont val="ＭＳ Ｐゴシック"/>
        <family val="3"/>
        <charset val="128"/>
      </rPr>
      <t xml:space="preserve">6</t>
    </r>
    <r>
      <rPr>
        <sz val="10"/>
        <rFont val="Noto Sans"/>
        <family val="2"/>
      </rPr>
      <t xml:space="preserve">ﾄﾝ車まで</t>
    </r>
  </si>
  <si>
    <r>
      <rPr>
        <sz val="10"/>
        <rFont val="ＭＳ Ｐゴシック"/>
        <family val="3"/>
        <charset val="128"/>
      </rPr>
      <t xml:space="preserve">8</t>
    </r>
    <r>
      <rPr>
        <sz val="10"/>
        <rFont val="Noto Sans"/>
        <family val="2"/>
      </rPr>
      <t xml:space="preserve">ﾄﾝ車まで</t>
    </r>
  </si>
  <si>
    <r>
      <rPr>
        <sz val="10"/>
        <rFont val="ＭＳ Ｐゴシック"/>
        <family val="3"/>
        <charset val="128"/>
      </rPr>
      <t xml:space="preserve">10</t>
    </r>
    <r>
      <rPr>
        <sz val="10"/>
        <rFont val="Noto Sans"/>
        <family val="2"/>
      </rPr>
      <t xml:space="preserve">ﾄﾝ車まで</t>
    </r>
  </si>
  <si>
    <r>
      <rPr>
        <sz val="10"/>
        <rFont val="ＭＳ Ｐゴシック"/>
        <family val="3"/>
        <charset val="128"/>
      </rPr>
      <t xml:space="preserve">12</t>
    </r>
    <r>
      <rPr>
        <sz val="10"/>
        <rFont val="Noto Sans"/>
        <family val="2"/>
      </rPr>
      <t xml:space="preserve">ﾄﾝ車まで</t>
    </r>
  </si>
  <si>
    <t xml:space="preserve">上限</t>
  </si>
  <si>
    <t xml:space="preserve">下限</t>
  </si>
  <si>
    <t xml:space="preserve">時間制</t>
  </si>
  <si>
    <r>
      <rPr>
        <sz val="10"/>
        <rFont val="ＭＳ Ｐゴシック"/>
        <family val="3"/>
        <charset val="128"/>
      </rPr>
      <t xml:space="preserve">4</t>
    </r>
    <r>
      <rPr>
        <sz val="10"/>
        <rFont val="Noto Sans"/>
        <family val="2"/>
      </rPr>
      <t xml:space="preserve">時間制</t>
    </r>
  </si>
  <si>
    <r>
      <rPr>
        <sz val="10"/>
        <rFont val="ＭＳ Ｐゴシック"/>
        <family val="3"/>
        <charset val="128"/>
      </rPr>
      <t xml:space="preserve">8</t>
    </r>
    <r>
      <rPr>
        <sz val="10"/>
        <rFont val="Noto Sans"/>
        <family val="2"/>
      </rPr>
      <t xml:space="preserve">時間制</t>
    </r>
  </si>
  <si>
    <r>
      <rPr>
        <sz val="10"/>
        <rFont val="Noto Sans"/>
        <family val="2"/>
      </rPr>
      <t xml:space="preserve">基礎作業時間
８時間を超える
場合は</t>
    </r>
    <r>
      <rPr>
        <sz val="10"/>
        <rFont val="ＭＳ Ｐゴシック"/>
        <family val="3"/>
        <charset val="128"/>
      </rPr>
      <t xml:space="preserve">1</t>
    </r>
    <r>
      <rPr>
        <sz val="10"/>
        <rFont val="Noto Sans"/>
        <family val="2"/>
      </rPr>
      <t xml:space="preserve">時間ま
でを増すごとに</t>
    </r>
  </si>
  <si>
    <t xml:space="preserve">距離制</t>
  </si>
  <si>
    <r>
      <rPr>
        <sz val="10"/>
        <rFont val="ＭＳ Ｐゴシック"/>
        <family val="3"/>
        <charset val="128"/>
      </rPr>
      <t xml:space="preserve">100</t>
    </r>
    <r>
      <rPr>
        <sz val="10"/>
        <rFont val="Noto Sans"/>
        <family val="2"/>
      </rPr>
      <t xml:space="preserve">㎞を超え
</t>
    </r>
    <r>
      <rPr>
        <sz val="10"/>
        <rFont val="ＭＳ Ｐゴシック"/>
        <family val="3"/>
        <charset val="128"/>
      </rPr>
      <t xml:space="preserve">110</t>
    </r>
    <r>
      <rPr>
        <sz val="10"/>
        <rFont val="Noto Sans"/>
        <family val="2"/>
      </rPr>
      <t xml:space="preserve">㎞まで</t>
    </r>
  </si>
  <si>
    <r>
      <rPr>
        <sz val="10"/>
        <rFont val="ＭＳ Ｐゴシック"/>
        <family val="3"/>
        <charset val="128"/>
      </rPr>
      <t xml:space="preserve">120</t>
    </r>
    <r>
      <rPr>
        <sz val="10"/>
        <rFont val="Noto Sans"/>
        <family val="2"/>
      </rPr>
      <t xml:space="preserve">　〃</t>
    </r>
  </si>
  <si>
    <r>
      <rPr>
        <sz val="10"/>
        <rFont val="ＭＳ Ｐゴシック"/>
        <family val="3"/>
        <charset val="128"/>
      </rPr>
      <t xml:space="preserve">130</t>
    </r>
    <r>
      <rPr>
        <sz val="10"/>
        <rFont val="Noto Sans"/>
        <family val="2"/>
      </rPr>
      <t xml:space="preserve">　〃</t>
    </r>
  </si>
  <si>
    <r>
      <rPr>
        <sz val="10"/>
        <rFont val="ＭＳ Ｐゴシック"/>
        <family val="3"/>
        <charset val="128"/>
      </rPr>
      <t xml:space="preserve">140</t>
    </r>
    <r>
      <rPr>
        <sz val="10"/>
        <rFont val="Noto Sans"/>
        <family val="2"/>
      </rPr>
      <t xml:space="preserve">　〃</t>
    </r>
  </si>
  <si>
    <r>
      <rPr>
        <sz val="10"/>
        <rFont val="ＭＳ Ｐゴシック"/>
        <family val="3"/>
        <charset val="128"/>
      </rPr>
      <t xml:space="preserve">150</t>
    </r>
    <r>
      <rPr>
        <sz val="10"/>
        <rFont val="Noto Sans"/>
        <family val="2"/>
      </rPr>
      <t xml:space="preserve">　〃</t>
    </r>
  </si>
  <si>
    <r>
      <rPr>
        <sz val="10"/>
        <rFont val="ＭＳ Ｐゴシック"/>
        <family val="3"/>
        <charset val="128"/>
      </rPr>
      <t xml:space="preserve">160</t>
    </r>
    <r>
      <rPr>
        <sz val="10"/>
        <rFont val="Noto Sans"/>
        <family val="2"/>
      </rPr>
      <t xml:space="preserve">　〃</t>
    </r>
  </si>
  <si>
    <r>
      <rPr>
        <sz val="10"/>
        <rFont val="ＭＳ Ｐゴシック"/>
        <family val="3"/>
        <charset val="128"/>
      </rPr>
      <t xml:space="preserve">170</t>
    </r>
    <r>
      <rPr>
        <sz val="10"/>
        <rFont val="Noto Sans"/>
        <family val="2"/>
      </rPr>
      <t xml:space="preserve">　〃</t>
    </r>
  </si>
  <si>
    <r>
      <rPr>
        <sz val="10"/>
        <rFont val="ＭＳ Ｐゴシック"/>
        <family val="3"/>
        <charset val="128"/>
      </rPr>
      <t xml:space="preserve">180</t>
    </r>
    <r>
      <rPr>
        <sz val="10"/>
        <rFont val="Noto Sans"/>
        <family val="2"/>
      </rPr>
      <t xml:space="preserve">　〃</t>
    </r>
  </si>
  <si>
    <r>
      <rPr>
        <sz val="10"/>
        <rFont val="ＭＳ Ｐゴシック"/>
        <family val="3"/>
        <charset val="128"/>
      </rPr>
      <t xml:space="preserve">190</t>
    </r>
    <r>
      <rPr>
        <sz val="10"/>
        <rFont val="Noto Sans"/>
        <family val="2"/>
      </rPr>
      <t xml:space="preserve">　〃</t>
    </r>
  </si>
  <si>
    <r>
      <rPr>
        <sz val="10"/>
        <rFont val="ＭＳ Ｐゴシック"/>
        <family val="3"/>
        <charset val="128"/>
      </rPr>
      <t xml:space="preserve">200</t>
    </r>
    <r>
      <rPr>
        <sz val="10"/>
        <rFont val="Noto Sans"/>
        <family val="2"/>
      </rPr>
      <t xml:space="preserve">　〃</t>
    </r>
  </si>
  <si>
    <r>
      <rPr>
        <sz val="10"/>
        <rFont val="ＭＳ Ｐゴシック"/>
        <family val="3"/>
        <charset val="128"/>
      </rPr>
      <t xml:space="preserve">200</t>
    </r>
    <r>
      <rPr>
        <sz val="10"/>
        <rFont val="Noto Sans"/>
        <family val="2"/>
      </rPr>
      <t xml:space="preserve">㎞を超え
</t>
    </r>
    <r>
      <rPr>
        <sz val="10"/>
        <rFont val="ＭＳ Ｐゴシック"/>
        <family val="3"/>
        <charset val="128"/>
      </rPr>
      <t xml:space="preserve">500</t>
    </r>
    <r>
      <rPr>
        <sz val="10"/>
        <rFont val="Noto Sans"/>
        <family val="2"/>
      </rPr>
      <t xml:space="preserve">㎞まで
</t>
    </r>
    <r>
      <rPr>
        <sz val="10"/>
        <rFont val="ＭＳ Ｐゴシック"/>
        <family val="3"/>
        <charset val="128"/>
      </rPr>
      <t xml:space="preserve">20</t>
    </r>
    <r>
      <rPr>
        <sz val="10"/>
        <rFont val="Noto Sans"/>
        <family val="2"/>
      </rPr>
      <t xml:space="preserve">㎞までを
増すごとに</t>
    </r>
  </si>
  <si>
    <r>
      <rPr>
        <sz val="10"/>
        <rFont val="ＭＳ Ｐゴシック"/>
        <family val="3"/>
        <charset val="128"/>
      </rPr>
      <t xml:space="preserve">500</t>
    </r>
    <r>
      <rPr>
        <sz val="10"/>
        <rFont val="Noto Sans"/>
        <family val="2"/>
      </rPr>
      <t xml:space="preserve">㎞を超え
</t>
    </r>
    <r>
      <rPr>
        <sz val="10"/>
        <rFont val="ＭＳ Ｐゴシック"/>
        <family val="3"/>
        <charset val="128"/>
      </rPr>
      <t xml:space="preserve">50</t>
    </r>
    <r>
      <rPr>
        <sz val="10"/>
        <rFont val="Noto Sans"/>
        <family val="2"/>
      </rPr>
      <t xml:space="preserve">㎞までを
増すごとに</t>
    </r>
  </si>
  <si>
    <t xml:space="preserve">引越運賃に係る範囲　（東北運輸局）</t>
  </si>
  <si>
    <t xml:space="preserve">　　　　　　　車両別</t>
  </si>
  <si>
    <t xml:space="preserve">種別</t>
  </si>
  <si>
    <t xml:space="preserve">引越運賃に係る範囲　（新潟運輸局）</t>
  </si>
  <si>
    <t xml:space="preserve">引越運賃に係る範囲　（関東運輸局）</t>
  </si>
  <si>
    <t xml:space="preserve">引越運賃に係る範囲　（中部運輸局）</t>
  </si>
  <si>
    <t xml:space="preserve">引越運賃に係る範囲　（近畿運輸局）</t>
  </si>
  <si>
    <t xml:space="preserve">引越運賃に係る範囲　（中国運輸局）</t>
  </si>
  <si>
    <t xml:space="preserve">引越運賃に係る範囲　（四国運輸局）</t>
  </si>
  <si>
    <t xml:space="preserve">引越運賃に係る範囲　（九州運輸局）</t>
  </si>
  <si>
    <t xml:space="preserve">引越運賃に係る範囲　（沖縄総合事務局）</t>
  </si>
  <si>
    <r>
      <rPr>
        <sz val="10"/>
        <rFont val="ＭＳ Ｐゴシック"/>
        <family val="3"/>
        <charset val="128"/>
      </rPr>
      <t xml:space="preserve">200</t>
    </r>
    <r>
      <rPr>
        <sz val="10"/>
        <rFont val="Noto Sans"/>
        <family val="2"/>
      </rPr>
      <t xml:space="preserve">㎞を超え
</t>
    </r>
    <r>
      <rPr>
        <sz val="10"/>
        <rFont val="ＭＳ Ｐゴシック"/>
        <family val="3"/>
        <charset val="128"/>
      </rPr>
      <t xml:space="preserve">10</t>
    </r>
    <r>
      <rPr>
        <sz val="10"/>
        <rFont val="Noto Sans"/>
        <family val="2"/>
      </rPr>
      <t xml:space="preserve">㎞までを
増すごとに</t>
    </r>
  </si>
  <si>
    <t xml:space="preserve">引越運賃の料金に係る範囲</t>
  </si>
  <si>
    <t xml:space="preserve">車両留置料</t>
  </si>
  <si>
    <r>
      <rPr>
        <sz val="9"/>
        <rFont val="Noto Sans"/>
        <family val="2"/>
      </rPr>
      <t xml:space="preserve">実車キロが</t>
    </r>
    <r>
      <rPr>
        <sz val="9"/>
        <rFont val="ＭＳ Ｐゴシック"/>
        <family val="3"/>
        <charset val="128"/>
      </rPr>
      <t xml:space="preserve">100</t>
    </r>
    <r>
      <rPr>
        <sz val="9"/>
        <rFont val="Noto Sans"/>
        <family val="2"/>
      </rPr>
      <t xml:space="preserve">キロメ一トルを超える運送であって車両が引越荷物の発地又は着地に到着後、荷主の都合によって、留置された時間</t>
    </r>
    <r>
      <rPr>
        <sz val="9"/>
        <rFont val="ＭＳ Ｐゴシック"/>
        <family val="3"/>
        <charset val="128"/>
      </rPr>
      <t xml:space="preserve">(</t>
    </r>
    <r>
      <rPr>
        <sz val="9"/>
        <rFont val="Noto Sans"/>
        <family val="2"/>
      </rPr>
      <t xml:space="preserve">荷物の積込、又は取卸しの時間を含みます。</t>
    </r>
    <r>
      <rPr>
        <sz val="9"/>
        <rFont val="ＭＳ Ｐゴシック"/>
        <family val="3"/>
        <charset val="128"/>
      </rPr>
      <t xml:space="preserve">)</t>
    </r>
    <r>
      <rPr>
        <sz val="9"/>
        <rFont val="Noto Sans"/>
        <family val="2"/>
      </rPr>
      <t xml:space="preserve">が下記の所定時間を超えた場合は、車両留置料を収受します。</t>
    </r>
  </si>
  <si>
    <t xml:space="preserve">車種別</t>
  </si>
  <si>
    <r>
      <rPr>
        <sz val="11"/>
        <rFont val="ＭＳ Ｐゴシック"/>
        <family val="3"/>
        <charset val="128"/>
      </rPr>
      <t xml:space="preserve">6</t>
    </r>
    <r>
      <rPr>
        <sz val="11"/>
        <rFont val="Noto Sans"/>
        <family val="2"/>
      </rPr>
      <t xml:space="preserve">トン車まで</t>
    </r>
  </si>
  <si>
    <r>
      <rPr>
        <sz val="11"/>
        <rFont val="ＭＳ Ｐゴシック"/>
        <family val="3"/>
        <charset val="128"/>
      </rPr>
      <t xml:space="preserve">6</t>
    </r>
    <r>
      <rPr>
        <sz val="11"/>
        <rFont val="Noto Sans"/>
        <family val="2"/>
      </rPr>
      <t xml:space="preserve">トン車を超え</t>
    </r>
    <r>
      <rPr>
        <sz val="11"/>
        <rFont val="ＭＳ Ｐゴシック"/>
        <family val="3"/>
        <charset val="128"/>
      </rPr>
      <t xml:space="preserve">12</t>
    </r>
    <r>
      <rPr>
        <sz val="11"/>
        <rFont val="Noto Sans"/>
        <family val="2"/>
      </rPr>
      <t xml:space="preserve">トン車まで</t>
    </r>
  </si>
  <si>
    <t xml:space="preserve">発地又は着地ごと</t>
  </si>
  <si>
    <r>
      <rPr>
        <sz val="11"/>
        <rFont val="ＭＳ Ｐゴシック"/>
        <family val="3"/>
        <charset val="128"/>
      </rPr>
      <t xml:space="preserve">120</t>
    </r>
    <r>
      <rPr>
        <sz val="11"/>
        <rFont val="Noto Sans"/>
        <family val="2"/>
      </rPr>
      <t xml:space="preserve">分</t>
    </r>
  </si>
  <si>
    <r>
      <rPr>
        <sz val="11"/>
        <rFont val="ＭＳ Ｐゴシック"/>
        <family val="3"/>
        <charset val="128"/>
      </rPr>
      <t xml:space="preserve">150</t>
    </r>
    <r>
      <rPr>
        <sz val="11"/>
        <rFont val="Noto Sans"/>
        <family val="2"/>
      </rPr>
      <t xml:space="preserve">分</t>
    </r>
  </si>
  <si>
    <t xml:space="preserve">　　　　　　　　　　車種別
　時間</t>
  </si>
  <si>
    <t xml:space="preserve">１トン車まで</t>
  </si>
  <si>
    <t xml:space="preserve">２トン車まで</t>
  </si>
  <si>
    <t xml:space="preserve">３トン車まで</t>
  </si>
  <si>
    <t xml:space="preserve">４トン車まで</t>
  </si>
  <si>
    <t xml:space="preserve">５トン車まで</t>
  </si>
  <si>
    <t xml:space="preserve">６トン車まで</t>
  </si>
  <si>
    <t xml:space="preserve">８トン車まで</t>
  </si>
  <si>
    <r>
      <rPr>
        <sz val="9"/>
        <rFont val="ＭＳ Ｐゴシック"/>
        <family val="3"/>
        <charset val="128"/>
      </rPr>
      <t xml:space="preserve">10</t>
    </r>
    <r>
      <rPr>
        <sz val="9"/>
        <rFont val="Noto Sans"/>
        <family val="2"/>
      </rPr>
      <t xml:space="preserve">トン車まで</t>
    </r>
  </si>
  <si>
    <r>
      <rPr>
        <sz val="9"/>
        <rFont val="ＭＳ Ｐゴシック"/>
        <family val="3"/>
        <charset val="128"/>
      </rPr>
      <t xml:space="preserve">12</t>
    </r>
    <r>
      <rPr>
        <sz val="9"/>
        <rFont val="Noto Sans"/>
        <family val="2"/>
      </rPr>
      <t xml:space="preserve">トン車まで</t>
    </r>
  </si>
  <si>
    <t xml:space="preserve">３０分までごとに</t>
  </si>
  <si>
    <t xml:space="preserve">北海道</t>
  </si>
  <si>
    <t xml:space="preserve">東北</t>
  </si>
  <si>
    <t xml:space="preserve">新潟</t>
  </si>
  <si>
    <t xml:space="preserve">関東</t>
  </si>
  <si>
    <t xml:space="preserve">中部</t>
  </si>
  <si>
    <t xml:space="preserve">近畿</t>
  </si>
  <si>
    <t xml:space="preserve">中国</t>
  </si>
  <si>
    <t xml:space="preserve">四国</t>
  </si>
  <si>
    <t xml:space="preserve">九州</t>
  </si>
  <si>
    <t xml:space="preserve">沖縄</t>
  </si>
  <si>
    <t xml:space="preserve">引越の運賃・料金　（割増率等）</t>
  </si>
  <si>
    <t xml:space="preserve">Ⅰ運賃割増率</t>
  </si>
  <si>
    <t xml:space="preserve">１．冬期割増</t>
  </si>
  <si>
    <t xml:space="preserve">期間</t>
  </si>
  <si>
    <t xml:space="preserve">地域</t>
  </si>
  <si>
    <t xml:space="preserve">割増率</t>
  </si>
  <si>
    <r>
      <rPr>
        <sz val="10"/>
        <rFont val="Noto Sans"/>
        <family val="2"/>
      </rPr>
      <t xml:space="preserve">自 </t>
    </r>
    <r>
      <rPr>
        <sz val="10"/>
        <rFont val="ＭＳ Ｐ明朝"/>
        <family val="1"/>
        <charset val="128"/>
      </rPr>
      <t xml:space="preserve">11</t>
    </r>
    <r>
      <rPr>
        <sz val="10"/>
        <rFont val="Noto Sans"/>
        <family val="2"/>
      </rPr>
      <t xml:space="preserve">月</t>
    </r>
    <r>
      <rPr>
        <sz val="10"/>
        <rFont val="ＭＳ Ｐ明朝"/>
        <family val="1"/>
        <charset val="128"/>
      </rPr>
      <t xml:space="preserve">16</t>
    </r>
    <r>
      <rPr>
        <sz val="10"/>
        <rFont val="Noto Sans"/>
        <family val="2"/>
      </rPr>
      <t xml:space="preserve">日
至 ４ 月</t>
    </r>
    <r>
      <rPr>
        <sz val="10"/>
        <rFont val="ＭＳ Ｐ明朝"/>
        <family val="1"/>
        <charset val="128"/>
      </rPr>
      <t xml:space="preserve">15</t>
    </r>
    <r>
      <rPr>
        <sz val="10"/>
        <rFont val="Noto Sans"/>
        <family val="2"/>
      </rPr>
      <t xml:space="preserve">日　</t>
    </r>
  </si>
  <si>
    <t xml:space="preserve">２割</t>
  </si>
  <si>
    <r>
      <rPr>
        <sz val="10"/>
        <rFont val="Noto Sans"/>
        <family val="2"/>
      </rPr>
      <t xml:space="preserve">自 </t>
    </r>
    <r>
      <rPr>
        <sz val="10"/>
        <rFont val="ＭＳ Ｐ明朝"/>
        <family val="1"/>
        <charset val="128"/>
      </rPr>
      <t xml:space="preserve">12</t>
    </r>
    <r>
      <rPr>
        <sz val="10"/>
        <rFont val="Noto Sans"/>
        <family val="2"/>
      </rPr>
      <t xml:space="preserve">月 １日
至 ３ 月</t>
    </r>
    <r>
      <rPr>
        <sz val="10"/>
        <rFont val="ＭＳ Ｐ明朝"/>
        <family val="1"/>
        <charset val="128"/>
      </rPr>
      <t xml:space="preserve">31</t>
    </r>
    <r>
      <rPr>
        <sz val="10"/>
        <rFont val="Noto Sans"/>
        <family val="2"/>
      </rPr>
      <t xml:space="preserve">日　</t>
    </r>
  </si>
  <si>
    <t xml:space="preserve">青森県・秋田県・山形県・新潟県・長野県・富山県・石川県・福井県・鳥取県・島根県の全県</t>
  </si>
  <si>
    <t xml:space="preserve">岩手県のうち、北上市・久慈市・遠野市・二戸市・九戸郡・二戸郡・上閉伊郡・下閉伊郡・岩手郡・和賀郡
福島県のうち、会津若松市・喜多方市・南会津郡・北会津郡・耶麻郡・大沼郡・河沼郡
岐阜県のうち、高山市・大野郡・吉城郡・益田郡・郡上郡</t>
  </si>
  <si>
    <t xml:space="preserve">２．休日割増</t>
  </si>
  <si>
    <t xml:space="preserve">日曜祝祭日に運送した時間又は距離に限る。</t>
  </si>
  <si>
    <t xml:space="preserve">３．深夜・早朝割増</t>
  </si>
  <si>
    <r>
      <rPr>
        <sz val="10"/>
        <rFont val="Noto Sans"/>
        <family val="2"/>
      </rPr>
      <t xml:space="preserve">午後</t>
    </r>
    <r>
      <rPr>
        <sz val="10"/>
        <rFont val="ＭＳ Ｐ明朝"/>
        <family val="1"/>
        <charset val="128"/>
      </rPr>
      <t xml:space="preserve">10</t>
    </r>
    <r>
      <rPr>
        <sz val="10"/>
        <rFont val="Noto Sans"/>
        <family val="2"/>
      </rPr>
      <t xml:space="preserve">時から午前５時までに運送した時間又は距離に限る。</t>
    </r>
  </si>
  <si>
    <t xml:space="preserve">３割</t>
  </si>
  <si>
    <t xml:space="preserve">Ⅱ　消費税及び地方消費税の加算（免税対象となる取引は除く。）</t>
  </si>
  <si>
    <r>
      <rPr>
        <sz val="10"/>
        <rFont val="Noto Sans"/>
        <family val="2"/>
      </rPr>
      <t xml:space="preserve">運賃料金総額</t>
    </r>
    <r>
      <rPr>
        <sz val="10"/>
        <rFont val="ＭＳ Ｐ明朝"/>
        <family val="1"/>
        <charset val="128"/>
      </rPr>
      <t xml:space="preserve">×</t>
    </r>
    <r>
      <rPr>
        <sz val="10"/>
        <rFont val="Noto Sans"/>
        <family val="2"/>
      </rPr>
      <t xml:space="preserve">消費税法等に基づく税率</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10"/>
      <name val="Noto Sans"/>
      <family val="2"/>
    </font>
    <font>
      <sz val="9"/>
      <name val="Noto Sans"/>
      <family val="2"/>
    </font>
    <font>
      <sz val="10"/>
      <color rgb="FF000000"/>
      <name val="ＭＳ Ｐゴシック"/>
      <family val="3"/>
      <charset val="128"/>
    </font>
    <font>
      <sz val="11"/>
      <name val="Noto Sans"/>
      <family val="2"/>
    </font>
    <font>
      <sz val="10"/>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255"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0</v>
      </c>
      <c r="E1" s="3"/>
    </row>
    <row r="2" s="5" customFormat="true" ht="16.5" hidden="false" customHeight="true" outlineLevel="0" collapsed="false">
      <c r="A2" s="6" t="s">
        <v>1</v>
      </c>
      <c r="B2" s="7"/>
      <c r="C2" s="7"/>
      <c r="D2" s="8" t="s">
        <v>2</v>
      </c>
      <c r="E2" s="7"/>
    </row>
    <row r="3" s="11" customFormat="true" ht="21.75" hidden="false" customHeight="true" outlineLevel="0" collapsed="false">
      <c r="A3" s="9" t="s">
        <v>3</v>
      </c>
      <c r="B3" s="9"/>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9"/>
      <c r="B4" s="9"/>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8020</v>
      </c>
      <c r="D5" s="15" t="n">
        <v>12020</v>
      </c>
      <c r="E5" s="15" t="n">
        <v>20000</v>
      </c>
      <c r="F5" s="16" t="n">
        <v>13340</v>
      </c>
      <c r="G5" s="15" t="n">
        <v>20280</v>
      </c>
      <c r="H5" s="16" t="n">
        <v>13520</v>
      </c>
      <c r="I5" s="15" t="n">
        <v>23590</v>
      </c>
      <c r="J5" s="16" t="n">
        <v>15730</v>
      </c>
      <c r="K5" s="15" t="n">
        <v>25760</v>
      </c>
      <c r="L5" s="16" t="n">
        <v>17180</v>
      </c>
      <c r="M5" s="15" t="n">
        <v>27200</v>
      </c>
      <c r="N5" s="16" t="n">
        <v>18140</v>
      </c>
      <c r="O5" s="15" t="n">
        <v>30600</v>
      </c>
      <c r="P5" s="15" t="n">
        <v>20400</v>
      </c>
      <c r="Q5" s="15" t="n">
        <v>33540</v>
      </c>
      <c r="R5" s="15" t="n">
        <v>22360</v>
      </c>
      <c r="S5" s="15" t="n">
        <v>36430</v>
      </c>
      <c r="T5" s="15" t="n">
        <v>24290</v>
      </c>
    </row>
    <row r="6" s="11" customFormat="true" ht="25.5" hidden="false" customHeight="true" outlineLevel="0" collapsed="false">
      <c r="A6" s="13"/>
      <c r="B6" s="14" t="s">
        <v>17</v>
      </c>
      <c r="C6" s="15" t="n">
        <v>25990</v>
      </c>
      <c r="D6" s="15" t="n">
        <v>17330</v>
      </c>
      <c r="E6" s="15" t="n">
        <v>30400</v>
      </c>
      <c r="F6" s="16" t="n">
        <v>20260</v>
      </c>
      <c r="G6" s="15" t="n">
        <v>34850</v>
      </c>
      <c r="H6" s="15" t="n">
        <v>23230</v>
      </c>
      <c r="I6" s="15" t="n">
        <v>39310</v>
      </c>
      <c r="J6" s="15" t="n">
        <v>26210</v>
      </c>
      <c r="K6" s="15" t="n">
        <v>43540</v>
      </c>
      <c r="L6" s="15" t="n">
        <v>29020</v>
      </c>
      <c r="M6" s="15" t="n">
        <v>45720</v>
      </c>
      <c r="N6" s="15" t="n">
        <v>30480</v>
      </c>
      <c r="O6" s="15" t="n">
        <v>50210</v>
      </c>
      <c r="P6" s="16" t="n">
        <v>33470</v>
      </c>
      <c r="Q6" s="15" t="n">
        <v>56760</v>
      </c>
      <c r="R6" s="16" t="n">
        <v>37840</v>
      </c>
      <c r="S6" s="15" t="n">
        <v>61870</v>
      </c>
      <c r="T6" s="16" t="n">
        <v>41250</v>
      </c>
    </row>
    <row r="7" s="11" customFormat="true" ht="52.5" hidden="false" customHeight="true" outlineLevel="0" collapsed="false">
      <c r="A7" s="13"/>
      <c r="B7" s="17" t="s">
        <v>18</v>
      </c>
      <c r="C7" s="15" t="n">
        <v>2530</v>
      </c>
      <c r="D7" s="15" t="n">
        <v>1690</v>
      </c>
      <c r="E7" s="15" t="n">
        <v>3040</v>
      </c>
      <c r="F7" s="16" t="n">
        <v>2020</v>
      </c>
      <c r="G7" s="15" t="n">
        <v>3470</v>
      </c>
      <c r="H7" s="16" t="n">
        <v>2310</v>
      </c>
      <c r="I7" s="15" t="n">
        <v>3820</v>
      </c>
      <c r="J7" s="15" t="n">
        <v>2540</v>
      </c>
      <c r="K7" s="15" t="n">
        <v>4240</v>
      </c>
      <c r="L7" s="15" t="n">
        <v>2820</v>
      </c>
      <c r="M7" s="15" t="n">
        <v>4540</v>
      </c>
      <c r="N7" s="15" t="n">
        <v>3020</v>
      </c>
      <c r="O7" s="15" t="n">
        <v>4990</v>
      </c>
      <c r="P7" s="16" t="n">
        <v>3330</v>
      </c>
      <c r="Q7" s="15" t="n">
        <v>5640</v>
      </c>
      <c r="R7" s="16" t="n">
        <v>3760</v>
      </c>
      <c r="S7" s="15" t="n">
        <v>6020</v>
      </c>
      <c r="T7" s="16" t="n">
        <v>4020</v>
      </c>
    </row>
    <row r="8" s="11" customFormat="true" ht="25.5" hidden="false" customHeight="true" outlineLevel="0" collapsed="false">
      <c r="A8" s="13" t="s">
        <v>19</v>
      </c>
      <c r="B8" s="14" t="s">
        <v>20</v>
      </c>
      <c r="C8" s="15" t="n">
        <v>31400</v>
      </c>
      <c r="D8" s="15" t="n">
        <v>20940</v>
      </c>
      <c r="E8" s="15" t="n">
        <v>34920</v>
      </c>
      <c r="F8" s="15" t="n">
        <v>23280</v>
      </c>
      <c r="G8" s="15" t="n">
        <v>37510</v>
      </c>
      <c r="H8" s="15" t="n">
        <v>25010</v>
      </c>
      <c r="I8" s="15" t="n">
        <v>41930</v>
      </c>
      <c r="J8" s="16" t="n">
        <v>27950</v>
      </c>
      <c r="K8" s="15" t="n">
        <v>46070</v>
      </c>
      <c r="L8" s="15" t="n">
        <v>30710</v>
      </c>
      <c r="M8" s="15" t="n">
        <v>50030</v>
      </c>
      <c r="N8" s="15" t="n">
        <v>33350</v>
      </c>
      <c r="O8" s="15" t="n">
        <v>55660</v>
      </c>
      <c r="P8" s="15" t="n">
        <v>37100</v>
      </c>
      <c r="Q8" s="15" t="n">
        <v>63200</v>
      </c>
      <c r="R8" s="16" t="n">
        <v>42140</v>
      </c>
      <c r="S8" s="15" t="n">
        <v>65930</v>
      </c>
      <c r="T8" s="16" t="n">
        <v>43950</v>
      </c>
    </row>
    <row r="9" s="11" customFormat="true" ht="25.5" hidden="false" customHeight="true" outlineLevel="0" collapsed="false">
      <c r="A9" s="13"/>
      <c r="B9" s="14" t="s">
        <v>21</v>
      </c>
      <c r="C9" s="15" t="n">
        <v>32830</v>
      </c>
      <c r="D9" s="15" t="n">
        <v>21890</v>
      </c>
      <c r="E9" s="15" t="n">
        <v>36380</v>
      </c>
      <c r="F9" s="15" t="n">
        <v>24260</v>
      </c>
      <c r="G9" s="15" t="n">
        <v>39110</v>
      </c>
      <c r="H9" s="16" t="n">
        <v>26070</v>
      </c>
      <c r="I9" s="15" t="n">
        <v>43720</v>
      </c>
      <c r="J9" s="16" t="n">
        <v>29140</v>
      </c>
      <c r="K9" s="15" t="n">
        <v>48070</v>
      </c>
      <c r="L9" s="16" t="n">
        <v>32050</v>
      </c>
      <c r="M9" s="15" t="n">
        <v>52790</v>
      </c>
      <c r="N9" s="16" t="n">
        <v>35190</v>
      </c>
      <c r="O9" s="15" t="n">
        <v>58730</v>
      </c>
      <c r="P9" s="16" t="n">
        <v>39150</v>
      </c>
      <c r="Q9" s="15" t="n">
        <v>66320</v>
      </c>
      <c r="R9" s="15" t="n">
        <v>44220</v>
      </c>
      <c r="S9" s="15" t="n">
        <v>68760</v>
      </c>
      <c r="T9" s="15" t="n">
        <v>45840</v>
      </c>
    </row>
    <row r="10" s="11" customFormat="true" ht="25.5" hidden="false" customHeight="true" outlineLevel="0" collapsed="false">
      <c r="A10" s="13"/>
      <c r="B10" s="14" t="s">
        <v>22</v>
      </c>
      <c r="C10" s="15" t="n">
        <v>34220</v>
      </c>
      <c r="D10" s="15" t="n">
        <v>22820</v>
      </c>
      <c r="E10" s="15" t="n">
        <v>37900</v>
      </c>
      <c r="F10" s="16" t="n">
        <v>25260</v>
      </c>
      <c r="G10" s="15" t="n">
        <v>40680</v>
      </c>
      <c r="H10" s="15" t="n">
        <v>27120</v>
      </c>
      <c r="I10" s="15" t="n">
        <v>45500</v>
      </c>
      <c r="J10" s="15" t="n">
        <v>30340</v>
      </c>
      <c r="K10" s="15" t="n">
        <v>49940</v>
      </c>
      <c r="L10" s="16" t="n">
        <v>33300</v>
      </c>
      <c r="M10" s="15" t="n">
        <v>54920</v>
      </c>
      <c r="N10" s="16" t="n">
        <v>36620</v>
      </c>
      <c r="O10" s="15" t="n">
        <v>61800</v>
      </c>
      <c r="P10" s="16" t="n">
        <v>41200</v>
      </c>
      <c r="Q10" s="15" t="n">
        <v>68930</v>
      </c>
      <c r="R10" s="16" t="n">
        <v>45950</v>
      </c>
      <c r="S10" s="15" t="n">
        <v>71580</v>
      </c>
      <c r="T10" s="15" t="n">
        <v>47720</v>
      </c>
    </row>
    <row r="11" s="11" customFormat="true" ht="25.5" hidden="false" customHeight="true" outlineLevel="0" collapsed="false">
      <c r="A11" s="13"/>
      <c r="B11" s="14" t="s">
        <v>23</v>
      </c>
      <c r="C11" s="15" t="n">
        <v>35690</v>
      </c>
      <c r="D11" s="16" t="n">
        <v>23790</v>
      </c>
      <c r="E11" s="15" t="n">
        <v>39400</v>
      </c>
      <c r="F11" s="16" t="n">
        <v>26260</v>
      </c>
      <c r="G11" s="15" t="n">
        <v>42310</v>
      </c>
      <c r="H11" s="16" t="n">
        <v>28210</v>
      </c>
      <c r="I11" s="15" t="n">
        <v>47320</v>
      </c>
      <c r="J11" s="16" t="n">
        <v>31540</v>
      </c>
      <c r="K11" s="15" t="n">
        <v>51910</v>
      </c>
      <c r="L11" s="15" t="n">
        <v>34610</v>
      </c>
      <c r="M11" s="15" t="n">
        <v>57000</v>
      </c>
      <c r="N11" s="16" t="n">
        <v>38000</v>
      </c>
      <c r="O11" s="15" t="n">
        <v>64320</v>
      </c>
      <c r="P11" s="16" t="n">
        <v>42880</v>
      </c>
      <c r="Q11" s="15" t="n">
        <v>71520</v>
      </c>
      <c r="R11" s="16" t="n">
        <v>47680</v>
      </c>
      <c r="S11" s="15" t="n">
        <v>74420</v>
      </c>
      <c r="T11" s="16" t="n">
        <v>49620</v>
      </c>
    </row>
    <row r="12" s="11" customFormat="true" ht="25.5" hidden="false" customHeight="true" outlineLevel="0" collapsed="false">
      <c r="A12" s="13"/>
      <c r="B12" s="14" t="s">
        <v>24</v>
      </c>
      <c r="C12" s="15" t="n">
        <v>37100</v>
      </c>
      <c r="D12" s="15" t="n">
        <v>24740</v>
      </c>
      <c r="E12" s="15" t="n">
        <v>40880</v>
      </c>
      <c r="F12" s="16" t="n">
        <v>27260</v>
      </c>
      <c r="G12" s="15" t="n">
        <v>43900</v>
      </c>
      <c r="H12" s="15" t="n">
        <v>29260</v>
      </c>
      <c r="I12" s="15" t="n">
        <v>49100</v>
      </c>
      <c r="J12" s="15" t="n">
        <v>32740</v>
      </c>
      <c r="K12" s="15" t="n">
        <v>53930</v>
      </c>
      <c r="L12" s="15" t="n">
        <v>35950</v>
      </c>
      <c r="M12" s="15" t="n">
        <v>59100</v>
      </c>
      <c r="N12" s="18" t="n">
        <v>39400</v>
      </c>
      <c r="O12" s="15" t="n">
        <v>66670</v>
      </c>
      <c r="P12" s="15" t="n">
        <v>44450</v>
      </c>
      <c r="Q12" s="15" t="n">
        <v>74230</v>
      </c>
      <c r="R12" s="15" t="n">
        <v>49490</v>
      </c>
      <c r="S12" s="15" t="n">
        <v>77230</v>
      </c>
      <c r="T12" s="16" t="n">
        <v>51490</v>
      </c>
    </row>
    <row r="13" s="11" customFormat="true" ht="25.5" hidden="false" customHeight="true" outlineLevel="0" collapsed="false">
      <c r="A13" s="13"/>
      <c r="B13" s="14" t="s">
        <v>25</v>
      </c>
      <c r="C13" s="15" t="n">
        <v>38520</v>
      </c>
      <c r="D13" s="15" t="n">
        <v>25680</v>
      </c>
      <c r="E13" s="15" t="n">
        <v>42400</v>
      </c>
      <c r="F13" s="15" t="n">
        <v>28260</v>
      </c>
      <c r="G13" s="15" t="n">
        <v>45490</v>
      </c>
      <c r="H13" s="16" t="n">
        <v>30330</v>
      </c>
      <c r="I13" s="15" t="n">
        <v>50890</v>
      </c>
      <c r="J13" s="16" t="n">
        <v>33930</v>
      </c>
      <c r="K13" s="15" t="n">
        <v>55930</v>
      </c>
      <c r="L13" s="16" t="n">
        <v>37290</v>
      </c>
      <c r="M13" s="19" t="n">
        <v>61320</v>
      </c>
      <c r="N13" s="15" t="n">
        <v>40880</v>
      </c>
      <c r="O13" s="20" t="n">
        <v>69000</v>
      </c>
      <c r="P13" s="16" t="n">
        <v>46000</v>
      </c>
      <c r="Q13" s="15" t="n">
        <v>77110</v>
      </c>
      <c r="R13" s="15" t="n">
        <v>51410</v>
      </c>
      <c r="S13" s="15" t="n">
        <v>80060</v>
      </c>
      <c r="T13" s="15" t="n">
        <v>53380</v>
      </c>
    </row>
    <row r="14" s="11" customFormat="true" ht="25.5" hidden="false" customHeight="true" outlineLevel="0" collapsed="false">
      <c r="A14" s="13"/>
      <c r="B14" s="14" t="s">
        <v>26</v>
      </c>
      <c r="C14" s="15" t="n">
        <v>39970</v>
      </c>
      <c r="D14" s="15" t="n">
        <v>26650</v>
      </c>
      <c r="E14" s="15" t="n">
        <v>43870</v>
      </c>
      <c r="F14" s="16" t="n">
        <v>29250</v>
      </c>
      <c r="G14" s="15" t="n">
        <v>47090</v>
      </c>
      <c r="H14" s="15" t="n">
        <v>31390</v>
      </c>
      <c r="I14" s="15" t="n">
        <v>52690</v>
      </c>
      <c r="J14" s="16" t="n">
        <v>35130</v>
      </c>
      <c r="K14" s="15" t="n">
        <v>57960</v>
      </c>
      <c r="L14" s="15" t="n">
        <v>38640</v>
      </c>
      <c r="M14" s="15" t="n">
        <v>63620</v>
      </c>
      <c r="N14" s="21" t="n">
        <v>42420</v>
      </c>
      <c r="O14" s="15" t="n">
        <v>71620</v>
      </c>
      <c r="P14" s="15" t="n">
        <v>47740</v>
      </c>
      <c r="Q14" s="15" t="n">
        <v>79940</v>
      </c>
      <c r="R14" s="15" t="n">
        <v>53300</v>
      </c>
      <c r="S14" s="15" t="n">
        <v>82870</v>
      </c>
      <c r="T14" s="15" t="n">
        <v>55250</v>
      </c>
    </row>
    <row r="15" s="11" customFormat="true" ht="25.5" hidden="false" customHeight="true" outlineLevel="0" collapsed="false">
      <c r="A15" s="13"/>
      <c r="B15" s="14" t="s">
        <v>27</v>
      </c>
      <c r="C15" s="15" t="n">
        <v>41390</v>
      </c>
      <c r="D15" s="15" t="n">
        <v>27590</v>
      </c>
      <c r="E15" s="15" t="n">
        <v>45360</v>
      </c>
      <c r="F15" s="15" t="n">
        <v>30240</v>
      </c>
      <c r="G15" s="15" t="n">
        <v>48700</v>
      </c>
      <c r="H15" s="16" t="n">
        <v>32460</v>
      </c>
      <c r="I15" s="15" t="n">
        <v>54480</v>
      </c>
      <c r="J15" s="16" t="n">
        <v>36320</v>
      </c>
      <c r="K15" s="15" t="n">
        <v>59950</v>
      </c>
      <c r="L15" s="16" t="n">
        <v>39970</v>
      </c>
      <c r="M15" s="15" t="n">
        <v>65900</v>
      </c>
      <c r="N15" s="15" t="n">
        <v>43940</v>
      </c>
      <c r="O15" s="15" t="n">
        <v>74280</v>
      </c>
      <c r="P15" s="16" t="n">
        <v>49520</v>
      </c>
      <c r="Q15" s="15" t="n">
        <v>82850</v>
      </c>
      <c r="R15" s="16" t="n">
        <v>55230</v>
      </c>
      <c r="S15" s="15" t="n">
        <v>85700</v>
      </c>
      <c r="T15" s="15" t="n">
        <v>57140</v>
      </c>
    </row>
    <row r="16" s="11" customFormat="true" ht="25.5" hidden="false" customHeight="true" outlineLevel="0" collapsed="false">
      <c r="A16" s="13"/>
      <c r="B16" s="14" t="s">
        <v>28</v>
      </c>
      <c r="C16" s="15" t="n">
        <v>42790</v>
      </c>
      <c r="D16" s="16" t="n">
        <v>28530</v>
      </c>
      <c r="E16" s="15" t="n">
        <v>46860</v>
      </c>
      <c r="F16" s="15" t="n">
        <v>31240</v>
      </c>
      <c r="G16" s="15" t="n">
        <v>50300</v>
      </c>
      <c r="H16" s="16" t="n">
        <v>33540</v>
      </c>
      <c r="I16" s="15" t="n">
        <v>56290</v>
      </c>
      <c r="J16" s="16" t="n">
        <v>37530</v>
      </c>
      <c r="K16" s="15" t="n">
        <v>61980</v>
      </c>
      <c r="L16" s="15" t="n">
        <v>41320</v>
      </c>
      <c r="M16" s="15" t="n">
        <v>68240</v>
      </c>
      <c r="N16" s="16" t="n">
        <v>45500</v>
      </c>
      <c r="O16" s="15" t="n">
        <v>76940</v>
      </c>
      <c r="P16" s="16" t="n">
        <v>51300</v>
      </c>
      <c r="Q16" s="15" t="n">
        <v>85700</v>
      </c>
      <c r="R16" s="15" t="n">
        <v>57140</v>
      </c>
      <c r="S16" s="15" t="n">
        <v>88510</v>
      </c>
      <c r="T16" s="16" t="n">
        <v>59010</v>
      </c>
    </row>
    <row r="17" s="11" customFormat="true" ht="25.5" hidden="false" customHeight="true" outlineLevel="0" collapsed="false">
      <c r="A17" s="13"/>
      <c r="B17" s="14" t="s">
        <v>29</v>
      </c>
      <c r="C17" s="15" t="n">
        <v>44270</v>
      </c>
      <c r="D17" s="15" t="n">
        <v>29510</v>
      </c>
      <c r="E17" s="15" t="n">
        <v>48360</v>
      </c>
      <c r="F17" s="16" t="n">
        <v>32240</v>
      </c>
      <c r="G17" s="15" t="n">
        <v>51890</v>
      </c>
      <c r="H17" s="16" t="n">
        <v>34590</v>
      </c>
      <c r="I17" s="15" t="n">
        <v>58080</v>
      </c>
      <c r="J17" s="16" t="n">
        <v>38720</v>
      </c>
      <c r="K17" s="15" t="n">
        <v>63980</v>
      </c>
      <c r="L17" s="16" t="n">
        <v>42660</v>
      </c>
      <c r="M17" s="15" t="n">
        <v>70540</v>
      </c>
      <c r="N17" s="15" t="n">
        <v>47020</v>
      </c>
      <c r="O17" s="15" t="n">
        <v>79620</v>
      </c>
      <c r="P17" s="15" t="n">
        <v>53080</v>
      </c>
      <c r="Q17" s="15" t="n">
        <v>88610</v>
      </c>
      <c r="R17" s="16" t="n">
        <v>59070</v>
      </c>
      <c r="S17" s="15" t="n">
        <v>91380</v>
      </c>
      <c r="T17" s="15" t="n">
        <v>60920</v>
      </c>
    </row>
    <row r="18" s="11" customFormat="true" ht="52.5" hidden="false" customHeight="true" outlineLevel="0" collapsed="false">
      <c r="A18" s="13"/>
      <c r="B18" s="14" t="s">
        <v>30</v>
      </c>
      <c r="C18" s="15" t="n">
        <v>2380</v>
      </c>
      <c r="D18" s="15" t="n">
        <v>1580</v>
      </c>
      <c r="E18" s="15" t="n">
        <v>2600</v>
      </c>
      <c r="F18" s="15" t="n">
        <v>1740</v>
      </c>
      <c r="G18" s="15" t="n">
        <v>2800</v>
      </c>
      <c r="H18" s="15" t="n">
        <v>1860</v>
      </c>
      <c r="I18" s="15" t="n">
        <v>3110</v>
      </c>
      <c r="J18" s="16" t="n">
        <v>2070</v>
      </c>
      <c r="K18" s="15" t="n">
        <v>3440</v>
      </c>
      <c r="L18" s="16" t="n">
        <v>2300</v>
      </c>
      <c r="M18" s="15" t="n">
        <v>3770</v>
      </c>
      <c r="N18" s="16" t="n">
        <v>2510</v>
      </c>
      <c r="O18" s="15" t="n">
        <v>4270</v>
      </c>
      <c r="P18" s="16" t="n">
        <v>2850</v>
      </c>
      <c r="Q18" s="15" t="n">
        <v>4780</v>
      </c>
      <c r="R18" s="16" t="n">
        <v>3180</v>
      </c>
      <c r="S18" s="15" t="n">
        <v>4880</v>
      </c>
      <c r="T18" s="16" t="n">
        <v>3260</v>
      </c>
    </row>
    <row r="19" s="11" customFormat="true" ht="52.5" hidden="false" customHeight="true" outlineLevel="0" collapsed="false">
      <c r="A19" s="13"/>
      <c r="B19" s="14" t="s">
        <v>31</v>
      </c>
      <c r="C19" s="15" t="n">
        <v>5950</v>
      </c>
      <c r="D19" s="16" t="n">
        <v>3970</v>
      </c>
      <c r="E19" s="15" t="n">
        <v>6530</v>
      </c>
      <c r="F19" s="16" t="n">
        <v>4350</v>
      </c>
      <c r="G19" s="15" t="n">
        <v>6980</v>
      </c>
      <c r="H19" s="15" t="n">
        <v>4660</v>
      </c>
      <c r="I19" s="15" t="n">
        <v>7790</v>
      </c>
      <c r="J19" s="16" t="n">
        <v>5190</v>
      </c>
      <c r="K19" s="15" t="n">
        <v>8620</v>
      </c>
      <c r="L19" s="15" t="n">
        <v>5740</v>
      </c>
      <c r="M19" s="15" t="n">
        <v>9460</v>
      </c>
      <c r="N19" s="16" t="n">
        <v>6300</v>
      </c>
      <c r="O19" s="15" t="n">
        <v>10680</v>
      </c>
      <c r="P19" s="16" t="n">
        <v>7120</v>
      </c>
      <c r="Q19" s="15" t="n">
        <v>11930</v>
      </c>
      <c r="R19" s="16" t="n">
        <v>7950</v>
      </c>
      <c r="S19" s="15" t="n">
        <v>12250</v>
      </c>
      <c r="T19" s="15" t="n">
        <v>8170</v>
      </c>
    </row>
  </sheetData>
  <mergeCells count="12">
    <mergeCell ref="A3:B4"/>
    <mergeCell ref="C3:D3"/>
    <mergeCell ref="E3:F3"/>
    <mergeCell ref="G3:H3"/>
    <mergeCell ref="I3:J3"/>
    <mergeCell ref="K3:L3"/>
    <mergeCell ref="M3:N3"/>
    <mergeCell ref="O3:P3"/>
    <mergeCell ref="Q3:R3"/>
    <mergeCell ref="S3:T3"/>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42</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25" t="s">
        <v>15</v>
      </c>
      <c r="B5" s="14" t="s">
        <v>16</v>
      </c>
      <c r="C5" s="15" t="n">
        <v>9240</v>
      </c>
      <c r="D5" s="16" t="n">
        <v>6160</v>
      </c>
      <c r="E5" s="15" t="n">
        <v>11690</v>
      </c>
      <c r="F5" s="16" t="n">
        <v>7790</v>
      </c>
      <c r="G5" s="15" t="n">
        <v>14100</v>
      </c>
      <c r="H5" s="15" t="n">
        <v>9400</v>
      </c>
      <c r="I5" s="15" t="n">
        <v>16620</v>
      </c>
      <c r="J5" s="15" t="n">
        <v>11080</v>
      </c>
      <c r="K5" s="15" t="n">
        <v>19070</v>
      </c>
      <c r="L5" s="15" t="n">
        <v>12710</v>
      </c>
      <c r="M5" s="15" t="n">
        <v>21500</v>
      </c>
      <c r="N5" s="16" t="n">
        <v>14340</v>
      </c>
      <c r="O5" s="15" t="n">
        <v>24720</v>
      </c>
      <c r="P5" s="16" t="n">
        <v>16480</v>
      </c>
      <c r="Q5" s="15" t="n">
        <v>27490</v>
      </c>
      <c r="R5" s="16" t="n">
        <v>18330</v>
      </c>
      <c r="S5" s="15" t="n">
        <v>28360</v>
      </c>
      <c r="T5" s="15" t="n">
        <v>18900</v>
      </c>
    </row>
    <row r="6" s="11" customFormat="true" ht="25.5" hidden="false" customHeight="true" outlineLevel="0" collapsed="false">
      <c r="A6" s="25"/>
      <c r="B6" s="14" t="s">
        <v>17</v>
      </c>
      <c r="C6" s="15" t="n">
        <v>16840</v>
      </c>
      <c r="D6" s="15" t="n">
        <v>11220</v>
      </c>
      <c r="E6" s="15" t="n">
        <v>20930</v>
      </c>
      <c r="F6" s="16" t="n">
        <v>13950</v>
      </c>
      <c r="G6" s="15" t="n">
        <v>25030</v>
      </c>
      <c r="H6" s="16" t="n">
        <v>16690</v>
      </c>
      <c r="I6" s="15" t="n">
        <v>29230</v>
      </c>
      <c r="J6" s="15" t="n">
        <v>19490</v>
      </c>
      <c r="K6" s="15" t="n">
        <v>33320</v>
      </c>
      <c r="L6" s="16" t="n">
        <v>22220</v>
      </c>
      <c r="M6" s="15" t="n">
        <v>37440</v>
      </c>
      <c r="N6" s="15" t="n">
        <v>24960</v>
      </c>
      <c r="O6" s="15" t="n">
        <v>42910</v>
      </c>
      <c r="P6" s="15" t="n">
        <v>28610</v>
      </c>
      <c r="Q6" s="15" t="n">
        <v>47710</v>
      </c>
      <c r="R6" s="16" t="n">
        <v>31810</v>
      </c>
      <c r="S6" s="15" t="n">
        <v>49200</v>
      </c>
      <c r="T6" s="16" t="n">
        <v>32800</v>
      </c>
    </row>
    <row r="7" s="11" customFormat="true" ht="52.5" hidden="false" customHeight="true" outlineLevel="0" collapsed="false">
      <c r="A7" s="25"/>
      <c r="B7" s="17" t="s">
        <v>18</v>
      </c>
      <c r="C7" s="15" t="n">
        <v>1520</v>
      </c>
      <c r="D7" s="15" t="n">
        <v>1020</v>
      </c>
      <c r="E7" s="15" t="n">
        <v>1970</v>
      </c>
      <c r="F7" s="16" t="n">
        <v>1310</v>
      </c>
      <c r="G7" s="15" t="n">
        <v>2450</v>
      </c>
      <c r="H7" s="15" t="n">
        <v>1630</v>
      </c>
      <c r="I7" s="15" t="n">
        <v>2940</v>
      </c>
      <c r="J7" s="15" t="n">
        <v>1960</v>
      </c>
      <c r="K7" s="15" t="n">
        <v>3410</v>
      </c>
      <c r="L7" s="16" t="n">
        <v>2270</v>
      </c>
      <c r="M7" s="15" t="n">
        <v>3880</v>
      </c>
      <c r="N7" s="15" t="n">
        <v>2580</v>
      </c>
      <c r="O7" s="15" t="n">
        <v>4740</v>
      </c>
      <c r="P7" s="15" t="n">
        <v>3160</v>
      </c>
      <c r="Q7" s="15" t="n">
        <v>5270</v>
      </c>
      <c r="R7" s="16" t="n">
        <v>3510</v>
      </c>
      <c r="S7" s="15" t="n">
        <v>5450</v>
      </c>
      <c r="T7" s="16" t="n">
        <v>3630</v>
      </c>
    </row>
    <row r="8" s="11" customFormat="true" ht="25.5" hidden="false" customHeight="true" outlineLevel="0" collapsed="false">
      <c r="A8" s="13" t="s">
        <v>19</v>
      </c>
      <c r="B8" s="26" t="s">
        <v>20</v>
      </c>
      <c r="C8" s="15" t="n">
        <v>22180</v>
      </c>
      <c r="D8" s="15" t="n">
        <v>14780</v>
      </c>
      <c r="E8" s="15" t="n">
        <v>24680</v>
      </c>
      <c r="F8" s="16" t="n">
        <v>16460</v>
      </c>
      <c r="G8" s="15" t="n">
        <v>26350</v>
      </c>
      <c r="H8" s="15" t="n">
        <v>17570</v>
      </c>
      <c r="I8" s="15" t="n">
        <v>29150</v>
      </c>
      <c r="J8" s="15" t="n">
        <v>19430</v>
      </c>
      <c r="K8" s="15" t="n">
        <v>32260</v>
      </c>
      <c r="L8" s="15" t="n">
        <v>21500</v>
      </c>
      <c r="M8" s="15" t="n">
        <v>35400</v>
      </c>
      <c r="N8" s="16" t="n">
        <v>23600</v>
      </c>
      <c r="O8" s="15" t="n">
        <v>39960</v>
      </c>
      <c r="P8" s="15" t="n">
        <v>26640</v>
      </c>
      <c r="Q8" s="15" t="n">
        <v>44420</v>
      </c>
      <c r="R8" s="15" t="n">
        <v>29620</v>
      </c>
      <c r="S8" s="15" t="n">
        <v>45840</v>
      </c>
      <c r="T8" s="16" t="n">
        <v>30560</v>
      </c>
    </row>
    <row r="9" s="11" customFormat="true" ht="25.5" hidden="false" customHeight="true" outlineLevel="0" collapsed="false">
      <c r="A9" s="13"/>
      <c r="B9" s="26" t="s">
        <v>21</v>
      </c>
      <c r="C9" s="15" t="n">
        <v>23390</v>
      </c>
      <c r="D9" s="15" t="n">
        <v>15590</v>
      </c>
      <c r="E9" s="15" t="n">
        <v>26040</v>
      </c>
      <c r="F9" s="16" t="n">
        <v>17360</v>
      </c>
      <c r="G9" s="15" t="n">
        <v>27820</v>
      </c>
      <c r="H9" s="16" t="n">
        <v>18540</v>
      </c>
      <c r="I9" s="15" t="n">
        <v>30730</v>
      </c>
      <c r="J9" s="16" t="n">
        <v>20490</v>
      </c>
      <c r="K9" s="15" t="n">
        <v>34010</v>
      </c>
      <c r="L9" s="16" t="n">
        <v>22670</v>
      </c>
      <c r="M9" s="15" t="n">
        <v>37360</v>
      </c>
      <c r="N9" s="15" t="n">
        <v>24900</v>
      </c>
      <c r="O9" s="15" t="n">
        <v>42140</v>
      </c>
      <c r="P9" s="15" t="n">
        <v>28100</v>
      </c>
      <c r="Q9" s="15" t="n">
        <v>46870</v>
      </c>
      <c r="R9" s="15" t="n">
        <v>31250</v>
      </c>
      <c r="S9" s="15" t="n">
        <v>48340</v>
      </c>
      <c r="T9" s="16" t="n">
        <v>32220</v>
      </c>
    </row>
    <row r="10" s="11" customFormat="true" ht="25.5" hidden="false" customHeight="true" outlineLevel="0" collapsed="false">
      <c r="A10" s="13"/>
      <c r="B10" s="26" t="s">
        <v>22</v>
      </c>
      <c r="C10" s="16" t="n">
        <v>24580</v>
      </c>
      <c r="D10" s="15" t="n">
        <v>16380</v>
      </c>
      <c r="E10" s="15" t="n">
        <v>27360</v>
      </c>
      <c r="F10" s="15" t="n">
        <v>18240</v>
      </c>
      <c r="G10" s="15" t="n">
        <v>29260</v>
      </c>
      <c r="H10" s="16" t="n">
        <v>19500</v>
      </c>
      <c r="I10" s="15" t="n">
        <v>32330</v>
      </c>
      <c r="J10" s="15" t="n">
        <v>21550</v>
      </c>
      <c r="K10" s="15" t="n">
        <v>35770</v>
      </c>
      <c r="L10" s="16" t="n">
        <v>23850</v>
      </c>
      <c r="M10" s="15" t="n">
        <v>39300</v>
      </c>
      <c r="N10" s="15" t="n">
        <v>26200</v>
      </c>
      <c r="O10" s="15" t="n">
        <v>44350</v>
      </c>
      <c r="P10" s="15" t="n">
        <v>29570</v>
      </c>
      <c r="Q10" s="15" t="n">
        <v>49400</v>
      </c>
      <c r="R10" s="15" t="n">
        <v>32940</v>
      </c>
      <c r="S10" s="15" t="n">
        <v>50890</v>
      </c>
      <c r="T10" s="16" t="n">
        <v>33930</v>
      </c>
    </row>
    <row r="11" s="11" customFormat="true" ht="25.5" hidden="false" customHeight="true" outlineLevel="0" collapsed="false">
      <c r="A11" s="13"/>
      <c r="B11" s="26" t="s">
        <v>23</v>
      </c>
      <c r="C11" s="15" t="n">
        <v>25820</v>
      </c>
      <c r="D11" s="16" t="n">
        <v>17220</v>
      </c>
      <c r="E11" s="15" t="n">
        <v>28740</v>
      </c>
      <c r="F11" s="15" t="n">
        <v>19160</v>
      </c>
      <c r="G11" s="15" t="n">
        <v>30680</v>
      </c>
      <c r="H11" s="15" t="n">
        <v>20460</v>
      </c>
      <c r="I11" s="15" t="n">
        <v>33960</v>
      </c>
      <c r="J11" s="16" t="n">
        <v>22640</v>
      </c>
      <c r="K11" s="15" t="n">
        <v>37580</v>
      </c>
      <c r="L11" s="15" t="n">
        <v>25060</v>
      </c>
      <c r="M11" s="15" t="n">
        <v>41260</v>
      </c>
      <c r="N11" s="15" t="n">
        <v>27500</v>
      </c>
      <c r="O11" s="15" t="n">
        <v>46560</v>
      </c>
      <c r="P11" s="16" t="n">
        <v>31040</v>
      </c>
      <c r="Q11" s="15" t="n">
        <v>51760</v>
      </c>
      <c r="R11" s="15" t="n">
        <v>34500</v>
      </c>
      <c r="S11" s="15" t="n">
        <v>53380</v>
      </c>
      <c r="T11" s="16" t="n">
        <v>35580</v>
      </c>
    </row>
    <row r="12" s="11" customFormat="true" ht="25.5" hidden="false" customHeight="true" outlineLevel="0" collapsed="false">
      <c r="A12" s="13"/>
      <c r="B12" s="26" t="s">
        <v>24</v>
      </c>
      <c r="C12" s="15" t="n">
        <v>27020</v>
      </c>
      <c r="D12" s="15" t="n">
        <v>18020</v>
      </c>
      <c r="E12" s="15" t="n">
        <v>30070</v>
      </c>
      <c r="F12" s="16" t="n">
        <v>20050</v>
      </c>
      <c r="G12" s="15" t="n">
        <v>32140</v>
      </c>
      <c r="H12" s="16" t="n">
        <v>21420</v>
      </c>
      <c r="I12" s="15" t="n">
        <v>35540</v>
      </c>
      <c r="J12" s="16" t="n">
        <v>23700</v>
      </c>
      <c r="K12" s="15" t="n">
        <v>39360</v>
      </c>
      <c r="L12" s="16" t="n">
        <v>26240</v>
      </c>
      <c r="M12" s="15" t="n">
        <v>43200</v>
      </c>
      <c r="N12" s="15" t="n">
        <v>28800</v>
      </c>
      <c r="O12" s="15" t="n">
        <v>48740</v>
      </c>
      <c r="P12" s="15" t="n">
        <v>32500</v>
      </c>
      <c r="Q12" s="15" t="n">
        <v>54200</v>
      </c>
      <c r="R12" s="16" t="n">
        <v>36140</v>
      </c>
      <c r="S12" s="15" t="n">
        <v>55930</v>
      </c>
      <c r="T12" s="16" t="n">
        <v>37290</v>
      </c>
    </row>
    <row r="13" s="11" customFormat="true" ht="25.5" hidden="false" customHeight="true" outlineLevel="0" collapsed="false">
      <c r="A13" s="13"/>
      <c r="B13" s="26" t="s">
        <v>25</v>
      </c>
      <c r="C13" s="15" t="n">
        <v>28250</v>
      </c>
      <c r="D13" s="16" t="n">
        <v>18830</v>
      </c>
      <c r="E13" s="15" t="n">
        <v>31440</v>
      </c>
      <c r="F13" s="16" t="n">
        <v>20960</v>
      </c>
      <c r="G13" s="15" t="n">
        <v>33600</v>
      </c>
      <c r="H13" s="16" t="n">
        <v>22400</v>
      </c>
      <c r="I13" s="15" t="n">
        <v>37130</v>
      </c>
      <c r="J13" s="16" t="n">
        <v>24750</v>
      </c>
      <c r="K13" s="15" t="n">
        <v>41120</v>
      </c>
      <c r="L13" s="15" t="n">
        <v>27420</v>
      </c>
      <c r="M13" s="15" t="n">
        <v>45160</v>
      </c>
      <c r="N13" s="16" t="n">
        <v>30100</v>
      </c>
      <c r="O13" s="15" t="n">
        <v>50930</v>
      </c>
      <c r="P13" s="16" t="n">
        <v>33950</v>
      </c>
      <c r="Q13" s="15" t="n">
        <v>56650</v>
      </c>
      <c r="R13" s="16" t="n">
        <v>37770</v>
      </c>
      <c r="S13" s="15" t="n">
        <v>58440</v>
      </c>
      <c r="T13" s="16" t="n">
        <v>38960</v>
      </c>
    </row>
    <row r="14" s="11" customFormat="true" ht="25.5" hidden="false" customHeight="true" outlineLevel="0" collapsed="false">
      <c r="A14" s="13"/>
      <c r="B14" s="26" t="s">
        <v>26</v>
      </c>
      <c r="C14" s="15" t="n">
        <v>29470</v>
      </c>
      <c r="D14" s="16" t="n">
        <v>19650</v>
      </c>
      <c r="E14" s="15" t="n">
        <v>32810</v>
      </c>
      <c r="F14" s="16" t="n">
        <v>21870</v>
      </c>
      <c r="G14" s="15" t="n">
        <v>35040</v>
      </c>
      <c r="H14" s="16" t="n">
        <v>23360</v>
      </c>
      <c r="I14" s="15" t="n">
        <v>38740</v>
      </c>
      <c r="J14" s="15" t="n">
        <v>25820</v>
      </c>
      <c r="K14" s="15" t="n">
        <v>42910</v>
      </c>
      <c r="L14" s="15" t="n">
        <v>28610</v>
      </c>
      <c r="M14" s="15" t="n">
        <v>47080</v>
      </c>
      <c r="N14" s="15" t="n">
        <v>31380</v>
      </c>
      <c r="O14" s="15" t="n">
        <v>53140</v>
      </c>
      <c r="P14" s="15" t="n">
        <v>35420</v>
      </c>
      <c r="Q14" s="15" t="n">
        <v>59100</v>
      </c>
      <c r="R14" s="15" t="n">
        <v>39400</v>
      </c>
      <c r="S14" s="15" t="n">
        <v>60960</v>
      </c>
      <c r="T14" s="16" t="n">
        <v>40640</v>
      </c>
    </row>
    <row r="15" s="11" customFormat="true" ht="25.5" hidden="false" customHeight="true" outlineLevel="0" collapsed="false">
      <c r="A15" s="13"/>
      <c r="B15" s="26" t="s">
        <v>27</v>
      </c>
      <c r="C15" s="15" t="n">
        <v>30680</v>
      </c>
      <c r="D15" s="15" t="n">
        <v>20460</v>
      </c>
      <c r="E15" s="15" t="n">
        <v>34140</v>
      </c>
      <c r="F15" s="15" t="n">
        <v>22760</v>
      </c>
      <c r="G15" s="15" t="n">
        <v>36480</v>
      </c>
      <c r="H15" s="16" t="n">
        <v>24320</v>
      </c>
      <c r="I15" s="15" t="n">
        <v>40320</v>
      </c>
      <c r="J15" s="15" t="n">
        <v>26880</v>
      </c>
      <c r="K15" s="15" t="n">
        <v>44690</v>
      </c>
      <c r="L15" s="16" t="n">
        <v>29790</v>
      </c>
      <c r="M15" s="15" t="n">
        <v>49030</v>
      </c>
      <c r="N15" s="15" t="n">
        <v>32690</v>
      </c>
      <c r="O15" s="15" t="n">
        <v>55340</v>
      </c>
      <c r="P15" s="16" t="n">
        <v>36900</v>
      </c>
      <c r="Q15" s="15" t="n">
        <v>61550</v>
      </c>
      <c r="R15" s="15" t="n">
        <v>41030</v>
      </c>
      <c r="S15" s="15" t="n">
        <v>63460</v>
      </c>
      <c r="T15" s="16" t="n">
        <v>42300</v>
      </c>
    </row>
    <row r="16" s="11" customFormat="true" ht="25.5" hidden="false" customHeight="true" outlineLevel="0" collapsed="false">
      <c r="A16" s="13"/>
      <c r="B16" s="26" t="s">
        <v>28</v>
      </c>
      <c r="C16" s="15" t="n">
        <v>31910</v>
      </c>
      <c r="D16" s="16" t="n">
        <v>21270</v>
      </c>
      <c r="E16" s="15" t="n">
        <v>35500</v>
      </c>
      <c r="F16" s="15" t="n">
        <v>23660</v>
      </c>
      <c r="G16" s="15" t="n">
        <v>37940</v>
      </c>
      <c r="H16" s="15" t="n">
        <v>25300</v>
      </c>
      <c r="I16" s="15" t="n">
        <v>41950</v>
      </c>
      <c r="J16" s="16" t="n">
        <v>27970</v>
      </c>
      <c r="K16" s="15" t="n">
        <v>46440</v>
      </c>
      <c r="L16" s="15" t="n">
        <v>30960</v>
      </c>
      <c r="M16" s="15" t="n">
        <v>50960</v>
      </c>
      <c r="N16" s="16" t="n">
        <v>33980</v>
      </c>
      <c r="O16" s="15" t="n">
        <v>57540</v>
      </c>
      <c r="P16" s="15" t="n">
        <v>38360</v>
      </c>
      <c r="Q16" s="15" t="n">
        <v>63950</v>
      </c>
      <c r="R16" s="16" t="n">
        <v>42630</v>
      </c>
      <c r="S16" s="15" t="n">
        <v>66010</v>
      </c>
      <c r="T16" s="16" t="n">
        <v>44010</v>
      </c>
    </row>
    <row r="17" s="11" customFormat="true" ht="25.5" hidden="false" customHeight="true" outlineLevel="0" collapsed="false">
      <c r="A17" s="13"/>
      <c r="B17" s="26" t="s">
        <v>29</v>
      </c>
      <c r="C17" s="15" t="n">
        <v>33130</v>
      </c>
      <c r="D17" s="15" t="n">
        <v>22090</v>
      </c>
      <c r="E17" s="15" t="n">
        <v>36860</v>
      </c>
      <c r="F17" s="15" t="n">
        <v>24580</v>
      </c>
      <c r="G17" s="15" t="n">
        <v>39380</v>
      </c>
      <c r="H17" s="15" t="n">
        <v>26260</v>
      </c>
      <c r="I17" s="15" t="n">
        <v>43560</v>
      </c>
      <c r="J17" s="15" t="n">
        <v>29040</v>
      </c>
      <c r="K17" s="15" t="n">
        <v>48170</v>
      </c>
      <c r="L17" s="15" t="n">
        <v>32110</v>
      </c>
      <c r="M17" s="15" t="n">
        <v>52930</v>
      </c>
      <c r="N17" s="15" t="n">
        <v>35290</v>
      </c>
      <c r="O17" s="15" t="n">
        <v>59530</v>
      </c>
      <c r="P17" s="16" t="n">
        <v>39690</v>
      </c>
      <c r="Q17" s="15" t="n">
        <v>66430</v>
      </c>
      <c r="R17" s="16" t="n">
        <v>44290</v>
      </c>
      <c r="S17" s="15" t="n">
        <v>68530</v>
      </c>
      <c r="T17" s="16" t="n">
        <v>45690</v>
      </c>
    </row>
    <row r="18" s="11" customFormat="true" ht="52.5" hidden="false" customHeight="true" outlineLevel="0" collapsed="false">
      <c r="A18" s="13"/>
      <c r="B18" s="26" t="s">
        <v>43</v>
      </c>
      <c r="C18" s="15" t="n">
        <v>1220</v>
      </c>
      <c r="D18" s="15" t="n">
        <v>820</v>
      </c>
      <c r="E18" s="15" t="n">
        <v>1370</v>
      </c>
      <c r="F18" s="15" t="n">
        <v>910</v>
      </c>
      <c r="G18" s="15" t="n">
        <v>1440</v>
      </c>
      <c r="H18" s="15" t="n">
        <v>960</v>
      </c>
      <c r="I18" s="15" t="n">
        <v>1600</v>
      </c>
      <c r="J18" s="16" t="n">
        <v>1060</v>
      </c>
      <c r="K18" s="15" t="n">
        <v>1780</v>
      </c>
      <c r="L18" s="15" t="n">
        <v>1180</v>
      </c>
      <c r="M18" s="15" t="n">
        <v>1960</v>
      </c>
      <c r="N18" s="16" t="n">
        <v>1300</v>
      </c>
      <c r="O18" s="15" t="n">
        <v>2220</v>
      </c>
      <c r="P18" s="15" t="n">
        <v>1480</v>
      </c>
      <c r="Q18" s="15" t="n">
        <v>2450</v>
      </c>
      <c r="R18" s="15" t="n">
        <v>1630</v>
      </c>
      <c r="S18" s="15" t="n">
        <v>2500</v>
      </c>
      <c r="T18" s="15" t="n">
        <v>1660</v>
      </c>
    </row>
  </sheetData>
  <mergeCells count="13">
    <mergeCell ref="A3:B3"/>
    <mergeCell ref="C3:D3"/>
    <mergeCell ref="E3:F3"/>
    <mergeCell ref="G3:H3"/>
    <mergeCell ref="I3:J3"/>
    <mergeCell ref="K3:L3"/>
    <mergeCell ref="M3:N3"/>
    <mergeCell ref="O3:P3"/>
    <mergeCell ref="Q3:R3"/>
    <mergeCell ref="S3:T3"/>
    <mergeCell ref="A4:B4"/>
    <mergeCell ref="A5:A7"/>
    <mergeCell ref="A8:A18"/>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2.74"/>
    <col collapsed="false" customWidth="true" hidden="false" outlineLevel="0" max="3" min="3" style="1" width="5.25"/>
    <col collapsed="false" customWidth="true" hidden="false" outlineLevel="0" max="21" min="4" style="1" width="6.62"/>
    <col collapsed="false" customWidth="false" hidden="false" outlineLevel="0" max="257" min="22" style="1" width="8.99"/>
  </cols>
  <sheetData>
    <row r="1" s="5" customFormat="true" ht="16.5" hidden="false" customHeight="true" outlineLevel="0" collapsed="false">
      <c r="A1" s="3"/>
      <c r="B1" s="3"/>
      <c r="C1" s="3"/>
      <c r="D1" s="4" t="s">
        <v>44</v>
      </c>
      <c r="E1" s="3"/>
    </row>
    <row r="3" customFormat="false" ht="13.5" hidden="false" customHeight="true" outlineLevel="0" collapsed="false">
      <c r="A3" s="27" t="s">
        <v>45</v>
      </c>
      <c r="D3" s="28" t="s">
        <v>2</v>
      </c>
    </row>
    <row r="5" customFormat="false" ht="13.5" hidden="false" customHeight="true" outlineLevel="0" collapsed="false">
      <c r="A5" s="29" t="s">
        <v>46</v>
      </c>
      <c r="B5" s="29"/>
      <c r="C5" s="29"/>
      <c r="D5" s="29"/>
      <c r="E5" s="29"/>
      <c r="F5" s="29"/>
      <c r="G5" s="29"/>
      <c r="H5" s="29"/>
      <c r="I5" s="29"/>
      <c r="J5" s="29"/>
      <c r="K5" s="29"/>
      <c r="L5" s="29"/>
      <c r="M5" s="29"/>
      <c r="N5" s="29"/>
      <c r="O5" s="29"/>
      <c r="P5" s="29"/>
      <c r="Q5" s="29"/>
      <c r="R5" s="29"/>
      <c r="S5" s="29"/>
      <c r="T5" s="29"/>
      <c r="U5" s="29"/>
    </row>
    <row r="6" customFormat="false" ht="13.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75" hidden="false" customHeight="true" outlineLevel="0" collapsed="false">
      <c r="A7" s="30" t="s">
        <v>47</v>
      </c>
      <c r="B7" s="30"/>
      <c r="C7" s="30"/>
      <c r="D7" s="30"/>
      <c r="E7" s="31" t="s">
        <v>48</v>
      </c>
      <c r="F7" s="31"/>
      <c r="G7" s="31"/>
      <c r="H7" s="31"/>
      <c r="I7" s="31" t="s">
        <v>49</v>
      </c>
      <c r="J7" s="31"/>
      <c r="K7" s="31"/>
      <c r="L7" s="31"/>
    </row>
    <row r="8" customFormat="false" ht="18.75" hidden="false" customHeight="true" outlineLevel="0" collapsed="false">
      <c r="A8" s="30" t="s">
        <v>50</v>
      </c>
      <c r="B8" s="30"/>
      <c r="C8" s="30"/>
      <c r="D8" s="30"/>
      <c r="E8" s="31" t="s">
        <v>51</v>
      </c>
      <c r="F8" s="31"/>
      <c r="G8" s="31"/>
      <c r="H8" s="31"/>
      <c r="I8" s="31" t="s">
        <v>52</v>
      </c>
      <c r="J8" s="31"/>
      <c r="K8" s="31"/>
      <c r="L8" s="31"/>
    </row>
    <row r="10" s="5" customFormat="true" ht="16.5" hidden="false" customHeight="true" outlineLevel="0" collapsed="false">
      <c r="A10" s="6" t="s">
        <v>1</v>
      </c>
      <c r="B10" s="7"/>
      <c r="C10" s="7"/>
      <c r="D10" s="32"/>
      <c r="E10" s="7"/>
    </row>
    <row r="11" s="37" customFormat="true" ht="24" hidden="false" customHeight="true" outlineLevel="0" collapsed="false">
      <c r="A11" s="33" t="s">
        <v>53</v>
      </c>
      <c r="B11" s="33"/>
      <c r="C11" s="33"/>
      <c r="D11" s="34" t="s">
        <v>54</v>
      </c>
      <c r="E11" s="34"/>
      <c r="F11" s="35" t="s">
        <v>55</v>
      </c>
      <c r="G11" s="35"/>
      <c r="H11" s="35" t="s">
        <v>56</v>
      </c>
      <c r="I11" s="35"/>
      <c r="J11" s="35" t="s">
        <v>57</v>
      </c>
      <c r="K11" s="35"/>
      <c r="L11" s="35" t="s">
        <v>58</v>
      </c>
      <c r="M11" s="35"/>
      <c r="N11" s="35" t="s">
        <v>59</v>
      </c>
      <c r="O11" s="35"/>
      <c r="P11" s="35" t="s">
        <v>60</v>
      </c>
      <c r="Q11" s="35"/>
      <c r="R11" s="36" t="s">
        <v>61</v>
      </c>
      <c r="S11" s="36"/>
      <c r="T11" s="36" t="s">
        <v>62</v>
      </c>
      <c r="U11" s="36"/>
    </row>
    <row r="12" s="37" customFormat="true" ht="14.25" hidden="false" customHeight="true" outlineLevel="0" collapsed="false">
      <c r="A12" s="33"/>
      <c r="B12" s="33"/>
      <c r="C12" s="33"/>
      <c r="D12" s="34" t="s">
        <v>13</v>
      </c>
      <c r="E12" s="34" t="s">
        <v>14</v>
      </c>
      <c r="F12" s="34" t="s">
        <v>13</v>
      </c>
      <c r="G12" s="34" t="s">
        <v>14</v>
      </c>
      <c r="H12" s="34" t="s">
        <v>13</v>
      </c>
      <c r="I12" s="34" t="s">
        <v>14</v>
      </c>
      <c r="J12" s="34" t="s">
        <v>13</v>
      </c>
      <c r="K12" s="34" t="s">
        <v>14</v>
      </c>
      <c r="L12" s="34" t="s">
        <v>13</v>
      </c>
      <c r="M12" s="34" t="s">
        <v>14</v>
      </c>
      <c r="N12" s="34" t="s">
        <v>13</v>
      </c>
      <c r="O12" s="34" t="s">
        <v>14</v>
      </c>
      <c r="P12" s="34" t="s">
        <v>13</v>
      </c>
      <c r="Q12" s="34" t="s">
        <v>14</v>
      </c>
      <c r="R12" s="34" t="s">
        <v>13</v>
      </c>
      <c r="S12" s="34" t="s">
        <v>14</v>
      </c>
      <c r="T12" s="34" t="s">
        <v>13</v>
      </c>
      <c r="U12" s="34" t="s">
        <v>14</v>
      </c>
    </row>
    <row r="13" customFormat="false" ht="14.25" hidden="false" customHeight="true" outlineLevel="0" collapsed="false">
      <c r="A13" s="38" t="s">
        <v>63</v>
      </c>
      <c r="B13" s="39" t="s">
        <v>64</v>
      </c>
      <c r="C13" s="40"/>
      <c r="D13" s="41" t="n">
        <v>1230</v>
      </c>
      <c r="E13" s="41" t="n">
        <v>1120</v>
      </c>
      <c r="F13" s="41" t="n">
        <v>1360</v>
      </c>
      <c r="G13" s="41" t="n">
        <v>1240</v>
      </c>
      <c r="H13" s="41" t="n">
        <v>1460</v>
      </c>
      <c r="I13" s="41" t="n">
        <v>1330</v>
      </c>
      <c r="J13" s="41" t="n">
        <v>1560</v>
      </c>
      <c r="K13" s="41" t="n">
        <v>1420</v>
      </c>
      <c r="L13" s="41" t="n">
        <v>1710</v>
      </c>
      <c r="M13" s="41" t="n">
        <v>1560</v>
      </c>
      <c r="N13" s="41" t="n">
        <v>1880</v>
      </c>
      <c r="O13" s="41" t="n">
        <v>1710</v>
      </c>
      <c r="P13" s="41" t="n">
        <v>2140</v>
      </c>
      <c r="Q13" s="41" t="n">
        <v>1950</v>
      </c>
      <c r="R13" s="41" t="n">
        <v>2360</v>
      </c>
      <c r="S13" s="41" t="n">
        <v>2150</v>
      </c>
      <c r="T13" s="41" t="n">
        <v>2460</v>
      </c>
      <c r="U13" s="41" t="n">
        <v>2240</v>
      </c>
    </row>
    <row r="14" customFormat="false" ht="14.25" hidden="false" customHeight="true" outlineLevel="0" collapsed="false">
      <c r="A14" s="38"/>
      <c r="B14" s="39" t="s">
        <v>65</v>
      </c>
      <c r="C14" s="40"/>
      <c r="D14" s="41"/>
      <c r="E14" s="41"/>
      <c r="F14" s="41"/>
      <c r="G14" s="41"/>
      <c r="H14" s="41"/>
      <c r="I14" s="41"/>
      <c r="J14" s="41"/>
      <c r="K14" s="41"/>
      <c r="L14" s="41"/>
      <c r="M14" s="41"/>
      <c r="N14" s="41"/>
      <c r="O14" s="41"/>
      <c r="P14" s="41"/>
      <c r="Q14" s="41"/>
      <c r="R14" s="41"/>
      <c r="S14" s="41"/>
      <c r="T14" s="41"/>
      <c r="U14" s="41"/>
    </row>
    <row r="15" customFormat="false" ht="14.25" hidden="false" customHeight="true" outlineLevel="0" collapsed="false">
      <c r="A15" s="38"/>
      <c r="B15" s="39" t="s">
        <v>66</v>
      </c>
      <c r="C15" s="40"/>
      <c r="D15" s="41"/>
      <c r="E15" s="41"/>
      <c r="F15" s="41"/>
      <c r="G15" s="41"/>
      <c r="H15" s="41"/>
      <c r="I15" s="41"/>
      <c r="J15" s="41"/>
      <c r="K15" s="41"/>
      <c r="L15" s="41"/>
      <c r="M15" s="41"/>
      <c r="N15" s="41"/>
      <c r="O15" s="41"/>
      <c r="P15" s="41"/>
      <c r="Q15" s="41"/>
      <c r="R15" s="41"/>
      <c r="S15" s="41"/>
      <c r="T15" s="41"/>
      <c r="U15" s="41"/>
    </row>
    <row r="16" customFormat="false" ht="14.25" hidden="false" customHeight="true" outlineLevel="0" collapsed="false">
      <c r="A16" s="38"/>
      <c r="B16" s="39" t="s">
        <v>67</v>
      </c>
      <c r="C16" s="40"/>
      <c r="D16" s="41"/>
      <c r="E16" s="41"/>
      <c r="F16" s="41"/>
      <c r="G16" s="41"/>
      <c r="H16" s="41"/>
      <c r="I16" s="41"/>
      <c r="J16" s="41"/>
      <c r="K16" s="41"/>
      <c r="L16" s="41"/>
      <c r="M16" s="41"/>
      <c r="N16" s="41"/>
      <c r="O16" s="41"/>
      <c r="P16" s="41"/>
      <c r="Q16" s="41"/>
      <c r="R16" s="41"/>
      <c r="S16" s="41"/>
      <c r="T16" s="41"/>
      <c r="U16" s="41"/>
    </row>
    <row r="17" customFormat="false" ht="14.25" hidden="false" customHeight="true" outlineLevel="0" collapsed="false">
      <c r="A17" s="38"/>
      <c r="B17" s="39" t="s">
        <v>68</v>
      </c>
      <c r="C17" s="40"/>
      <c r="D17" s="41"/>
      <c r="E17" s="41"/>
      <c r="F17" s="41"/>
      <c r="G17" s="41"/>
      <c r="H17" s="41"/>
      <c r="I17" s="41"/>
      <c r="J17" s="41"/>
      <c r="K17" s="41"/>
      <c r="L17" s="41"/>
      <c r="M17" s="41"/>
      <c r="N17" s="41"/>
      <c r="O17" s="41"/>
      <c r="P17" s="41"/>
      <c r="Q17" s="41"/>
      <c r="R17" s="41"/>
      <c r="S17" s="41"/>
      <c r="T17" s="41"/>
      <c r="U17" s="41"/>
    </row>
    <row r="18" customFormat="false" ht="14.25" hidden="false" customHeight="true" outlineLevel="0" collapsed="false">
      <c r="A18" s="38"/>
      <c r="B18" s="39" t="s">
        <v>69</v>
      </c>
      <c r="C18" s="40"/>
      <c r="D18" s="41"/>
      <c r="E18" s="41"/>
      <c r="F18" s="41"/>
      <c r="G18" s="41"/>
      <c r="H18" s="41"/>
      <c r="I18" s="41"/>
      <c r="J18" s="41"/>
      <c r="K18" s="41"/>
      <c r="L18" s="41"/>
      <c r="M18" s="41"/>
      <c r="N18" s="41"/>
      <c r="O18" s="41"/>
      <c r="P18" s="41"/>
      <c r="Q18" s="41"/>
      <c r="R18" s="41"/>
      <c r="S18" s="41"/>
      <c r="T18" s="41"/>
      <c r="U18" s="41"/>
    </row>
    <row r="19" customFormat="false" ht="14.25" hidden="false" customHeight="true" outlineLevel="0" collapsed="false">
      <c r="A19" s="38"/>
      <c r="B19" s="39" t="s">
        <v>70</v>
      </c>
      <c r="C19" s="40"/>
      <c r="D19" s="41"/>
      <c r="E19" s="41"/>
      <c r="F19" s="41"/>
      <c r="G19" s="41"/>
      <c r="H19" s="41"/>
      <c r="I19" s="41"/>
      <c r="J19" s="41"/>
      <c r="K19" s="41"/>
      <c r="L19" s="41"/>
      <c r="M19" s="41"/>
      <c r="N19" s="41"/>
      <c r="O19" s="41"/>
      <c r="P19" s="41"/>
      <c r="Q19" s="41"/>
      <c r="R19" s="41"/>
      <c r="S19" s="41"/>
      <c r="T19" s="41"/>
      <c r="U19" s="41"/>
    </row>
    <row r="20" customFormat="false" ht="14.25" hidden="false" customHeight="true" outlineLevel="0" collapsed="false">
      <c r="A20" s="38"/>
      <c r="B20" s="39" t="s">
        <v>71</v>
      </c>
      <c r="C20" s="40"/>
      <c r="D20" s="41"/>
      <c r="E20" s="41"/>
      <c r="F20" s="41"/>
      <c r="G20" s="41"/>
      <c r="H20" s="41"/>
      <c r="I20" s="41"/>
      <c r="J20" s="41"/>
      <c r="K20" s="41"/>
      <c r="L20" s="41"/>
      <c r="M20" s="41"/>
      <c r="N20" s="41"/>
      <c r="O20" s="41"/>
      <c r="P20" s="41"/>
      <c r="Q20" s="41"/>
      <c r="R20" s="41"/>
      <c r="S20" s="41"/>
      <c r="T20" s="41"/>
      <c r="U20" s="41"/>
    </row>
    <row r="21" customFormat="false" ht="14.25" hidden="false" customHeight="true" outlineLevel="0" collapsed="false">
      <c r="A21" s="38"/>
      <c r="B21" s="39" t="s">
        <v>72</v>
      </c>
      <c r="C21" s="40"/>
      <c r="D21" s="41"/>
      <c r="E21" s="41"/>
      <c r="F21" s="41"/>
      <c r="G21" s="41"/>
      <c r="H21" s="41"/>
      <c r="I21" s="41"/>
      <c r="J21" s="41"/>
      <c r="K21" s="41"/>
      <c r="L21" s="41"/>
      <c r="M21" s="41"/>
      <c r="N21" s="41"/>
      <c r="O21" s="41"/>
      <c r="P21" s="41"/>
      <c r="Q21" s="41"/>
      <c r="R21" s="41"/>
      <c r="S21" s="41"/>
      <c r="T21" s="41"/>
      <c r="U21" s="41"/>
    </row>
    <row r="22" customFormat="false" ht="14.25" hidden="false" customHeight="true" outlineLevel="0" collapsed="false">
      <c r="A22" s="38"/>
      <c r="B22" s="39" t="s">
        <v>73</v>
      </c>
      <c r="C22" s="40"/>
      <c r="D22" s="42" t="n">
        <v>980</v>
      </c>
      <c r="E22" s="41" t="n">
        <v>890</v>
      </c>
      <c r="F22" s="41" t="n">
        <v>1060</v>
      </c>
      <c r="G22" s="41" t="n">
        <v>960</v>
      </c>
      <c r="H22" s="41" t="n">
        <v>1140</v>
      </c>
      <c r="I22" s="41" t="n">
        <v>1030</v>
      </c>
      <c r="J22" s="41" t="n">
        <v>1200</v>
      </c>
      <c r="K22" s="41" t="n">
        <v>1090</v>
      </c>
      <c r="L22" s="41" t="n">
        <v>1340</v>
      </c>
      <c r="M22" s="41" t="n">
        <v>1210</v>
      </c>
      <c r="N22" s="41" t="n">
        <v>1460</v>
      </c>
      <c r="O22" s="41" t="n">
        <v>1320</v>
      </c>
      <c r="P22" s="41" t="n">
        <v>1650</v>
      </c>
      <c r="Q22" s="41" t="n">
        <v>1490</v>
      </c>
      <c r="R22" s="41" t="n">
        <v>1850</v>
      </c>
      <c r="S22" s="41" t="n">
        <v>1670</v>
      </c>
      <c r="T22" s="41" t="n">
        <v>1940</v>
      </c>
      <c r="U22" s="41" t="n">
        <v>1760</v>
      </c>
    </row>
  </sheetData>
  <mergeCells count="36">
    <mergeCell ref="A5:U6"/>
    <mergeCell ref="A7:D7"/>
    <mergeCell ref="E7:H7"/>
    <mergeCell ref="I7:L7"/>
    <mergeCell ref="A8:D8"/>
    <mergeCell ref="E8:H8"/>
    <mergeCell ref="I8:L8"/>
    <mergeCell ref="A11:C12"/>
    <mergeCell ref="D11:E11"/>
    <mergeCell ref="F11:G11"/>
    <mergeCell ref="H11:I11"/>
    <mergeCell ref="J11:K11"/>
    <mergeCell ref="L11:M11"/>
    <mergeCell ref="N11:O11"/>
    <mergeCell ref="P11:Q11"/>
    <mergeCell ref="R11:S11"/>
    <mergeCell ref="T11:U11"/>
    <mergeCell ref="A13:A22"/>
    <mergeCell ref="D13:D21"/>
    <mergeCell ref="E13:E21"/>
    <mergeCell ref="F13:F21"/>
    <mergeCell ref="G13:G21"/>
    <mergeCell ref="H13:H21"/>
    <mergeCell ref="I13:I21"/>
    <mergeCell ref="J13:J21"/>
    <mergeCell ref="K13:K21"/>
    <mergeCell ref="L13:L21"/>
    <mergeCell ref="M13:M21"/>
    <mergeCell ref="N13:N21"/>
    <mergeCell ref="O13:O21"/>
    <mergeCell ref="P13:P21"/>
    <mergeCell ref="Q13:Q21"/>
    <mergeCell ref="R13:R21"/>
    <mergeCell ref="S13:S21"/>
    <mergeCell ref="T13:T21"/>
    <mergeCell ref="U13:U21"/>
  </mergeCells>
  <printOptions headings="false" gridLines="false" gridLinesSet="true" horizontalCentered="false" verticalCentered="false"/>
  <pageMargins left="0.590277777777778" right="0.590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3" width="12.36"/>
    <col collapsed="false" customWidth="true" hidden="false" outlineLevel="0" max="2" min="2" style="43" width="50.12"/>
    <col collapsed="false" customWidth="true" hidden="false" outlineLevel="0" max="3" min="3" style="43" width="24.12"/>
    <col collapsed="false" customWidth="false" hidden="false" outlineLevel="0" max="257" min="4" style="43" width="8.99"/>
  </cols>
  <sheetData>
    <row r="1" customFormat="false" ht="16.5" hidden="false" customHeight="true" outlineLevel="0" collapsed="false">
      <c r="A1" s="44" t="s">
        <v>74</v>
      </c>
      <c r="B1" s="44"/>
      <c r="C1" s="44"/>
    </row>
    <row r="2" s="46" customFormat="true" ht="16.5" hidden="false" customHeight="true" outlineLevel="0" collapsed="false">
      <c r="A2" s="45" t="str">
        <f aca="false">料金表!D3</f>
        <v>（平成１１年３月２６日）</v>
      </c>
      <c r="B2" s="45"/>
      <c r="C2" s="45"/>
    </row>
    <row r="3" customFormat="false" ht="14.25" hidden="false" customHeight="true" outlineLevel="0" collapsed="false">
      <c r="A3" s="47" t="s">
        <v>75</v>
      </c>
    </row>
    <row r="4" s="45" customFormat="true" ht="14.25" hidden="false" customHeight="true" outlineLevel="0" collapsed="false">
      <c r="A4" s="48" t="s">
        <v>76</v>
      </c>
      <c r="B4" s="48"/>
      <c r="C4" s="48"/>
    </row>
    <row r="5" s="45" customFormat="true" ht="14.25" hidden="false" customHeight="true" outlineLevel="0" collapsed="false">
      <c r="A5" s="49" t="s">
        <v>77</v>
      </c>
      <c r="B5" s="49" t="s">
        <v>78</v>
      </c>
      <c r="C5" s="49" t="s">
        <v>79</v>
      </c>
    </row>
    <row r="6" s="45" customFormat="true" ht="14.25" hidden="false" customHeight="true" outlineLevel="0" collapsed="false">
      <c r="A6" s="50" t="s">
        <v>80</v>
      </c>
      <c r="B6" s="17" t="s">
        <v>64</v>
      </c>
      <c r="C6" s="12" t="s">
        <v>81</v>
      </c>
    </row>
    <row r="7" s="45" customFormat="true" ht="14.25" hidden="false" customHeight="true" outlineLevel="0" collapsed="false">
      <c r="A7" s="50"/>
      <c r="B7" s="17"/>
      <c r="C7" s="12"/>
    </row>
    <row r="8" s="45" customFormat="true" ht="16.5" hidden="false" customHeight="true" outlineLevel="0" collapsed="false">
      <c r="A8" s="50" t="s">
        <v>82</v>
      </c>
      <c r="B8" s="17" t="s">
        <v>83</v>
      </c>
      <c r="C8" s="12" t="s">
        <v>81</v>
      </c>
    </row>
    <row r="9" s="45" customFormat="true" ht="16.5" hidden="false" customHeight="true" outlineLevel="0" collapsed="false">
      <c r="A9" s="50"/>
      <c r="B9" s="17"/>
      <c r="C9" s="12"/>
    </row>
    <row r="10" s="45" customFormat="true" ht="18.75" hidden="false" customHeight="true" outlineLevel="0" collapsed="false">
      <c r="A10" s="50"/>
      <c r="B10" s="17" t="s">
        <v>84</v>
      </c>
      <c r="C10" s="12"/>
    </row>
    <row r="11" s="45" customFormat="true" ht="18.75" hidden="false" customHeight="true" outlineLevel="0" collapsed="false">
      <c r="A11" s="50"/>
      <c r="B11" s="17"/>
      <c r="C11" s="12"/>
    </row>
    <row r="12" s="45" customFormat="true" ht="18.75" hidden="false" customHeight="true" outlineLevel="0" collapsed="false">
      <c r="A12" s="50"/>
      <c r="B12" s="17"/>
      <c r="C12" s="12"/>
    </row>
    <row r="13" s="45" customFormat="true" ht="18.75" hidden="false" customHeight="true" outlineLevel="0" collapsed="false">
      <c r="A13" s="50"/>
      <c r="B13" s="17"/>
      <c r="C13" s="12"/>
    </row>
    <row r="14" s="45" customFormat="true" ht="14.25" hidden="false" customHeight="true" outlineLevel="0" collapsed="false">
      <c r="A14" s="51"/>
      <c r="B14" s="52"/>
      <c r="C14" s="52"/>
    </row>
    <row r="15" s="45" customFormat="true" ht="14.25" hidden="false" customHeight="true" outlineLevel="0" collapsed="false">
      <c r="A15" s="48" t="s">
        <v>85</v>
      </c>
      <c r="B15" s="48"/>
      <c r="C15" s="48"/>
    </row>
    <row r="16" s="45" customFormat="true" ht="18" hidden="false" customHeight="true" outlineLevel="0" collapsed="false">
      <c r="A16" s="17" t="s">
        <v>86</v>
      </c>
      <c r="B16" s="17"/>
      <c r="C16" s="49" t="s">
        <v>81</v>
      </c>
    </row>
    <row r="17" s="45" customFormat="true" ht="14.25" hidden="false" customHeight="true" outlineLevel="0" collapsed="false">
      <c r="A17" s="48"/>
      <c r="B17" s="48"/>
      <c r="C17" s="48"/>
    </row>
    <row r="18" s="45" customFormat="true" ht="14.25" hidden="false" customHeight="true" outlineLevel="0" collapsed="false">
      <c r="A18" s="48" t="s">
        <v>87</v>
      </c>
      <c r="B18" s="48"/>
      <c r="C18" s="48"/>
    </row>
    <row r="19" s="45" customFormat="true" ht="18" hidden="false" customHeight="true" outlineLevel="0" collapsed="false">
      <c r="A19" s="17" t="s">
        <v>88</v>
      </c>
      <c r="B19" s="17"/>
      <c r="C19" s="49" t="s">
        <v>89</v>
      </c>
    </row>
    <row r="20" s="45" customFormat="true" ht="14.25" hidden="false" customHeight="true" outlineLevel="0" collapsed="false">
      <c r="A20" s="48"/>
      <c r="B20" s="48"/>
      <c r="C20" s="48"/>
    </row>
    <row r="21" s="45" customFormat="true" ht="14.25" hidden="false" customHeight="true" outlineLevel="0" collapsed="false">
      <c r="A21" s="48" t="s">
        <v>90</v>
      </c>
      <c r="B21" s="48"/>
      <c r="C21" s="48"/>
    </row>
    <row r="22" s="45" customFormat="true" ht="14.25" hidden="false" customHeight="true" outlineLevel="0" collapsed="false">
      <c r="A22" s="48" t="s">
        <v>91</v>
      </c>
      <c r="B22" s="48"/>
      <c r="C22" s="48"/>
    </row>
    <row r="23" s="45" customFormat="true" ht="14.25" hidden="false" customHeight="true" outlineLevel="0" collapsed="false"/>
    <row r="24" s="45" customFormat="true" ht="14.25" hidden="false" customHeight="true" outlineLevel="0" collapsed="false"/>
    <row r="25" s="45" customFormat="true" ht="14.25" hidden="false" customHeight="true" outlineLevel="0" collapsed="false">
      <c r="A25" s="51"/>
      <c r="B25" s="52"/>
      <c r="C25" s="52"/>
    </row>
    <row r="26" s="45" customFormat="true" ht="14.25" hidden="false" customHeight="true" outlineLevel="0" collapsed="false"/>
    <row r="27" s="45" customFormat="true" ht="14.25" hidden="false" customHeight="true" outlineLevel="0" collapsed="false"/>
    <row r="28" s="45" customFormat="true" ht="14.25" hidden="false" customHeight="true" outlineLevel="0" collapsed="false"/>
    <row r="29" s="45" customFormat="true" ht="14.25" hidden="false" customHeight="true" outlineLevel="0" collapsed="false"/>
    <row r="30" s="45" customFormat="true" ht="14.25" hidden="false" customHeight="true" outlineLevel="0" collapsed="false"/>
    <row r="31" s="45" customFormat="true" ht="14.25" hidden="false" customHeight="true" outlineLevel="0" collapsed="false"/>
    <row r="32" s="45" customFormat="true" ht="14.25" hidden="false" customHeight="true" outlineLevel="0" collapsed="false"/>
    <row r="33" s="45" customFormat="true" ht="14.25" hidden="false" customHeight="true" outlineLevel="0" collapsed="false"/>
    <row r="34" s="45" customFormat="true" ht="14.25" hidden="false" customHeight="true" outlineLevel="0" collapsed="false"/>
    <row r="35" s="45" customFormat="true" ht="14.25" hidden="false" customHeight="true" outlineLevel="0" collapsed="false"/>
    <row r="36" s="45" customFormat="true" ht="14.25" hidden="false" customHeight="true" outlineLevel="0" collapsed="false"/>
    <row r="37" s="45" customFormat="true" ht="14.25" hidden="false" customHeight="true" outlineLevel="0" collapsed="false"/>
    <row r="38" s="44" customFormat="true" ht="14.25" hidden="false" customHeight="true" outlineLevel="0" collapsed="false"/>
    <row r="39" s="44" customFormat="true" ht="14.25" hidden="false" customHeight="true" outlineLevel="0" collapsed="false"/>
    <row r="40" s="44" customFormat="true" ht="14.25" hidden="false" customHeight="true" outlineLevel="0" collapsed="false"/>
    <row r="41" s="44" customFormat="true" ht="14.25" hidden="false" customHeight="true" outlineLevel="0" collapsed="false"/>
    <row r="42" s="44" customFormat="true" ht="14.25" hidden="false" customHeight="true" outlineLevel="0" collapsed="false"/>
    <row r="43" s="44" customFormat="true" ht="14.25" hidden="false" customHeight="true" outlineLevel="0" collapsed="false"/>
    <row r="44" s="44" customFormat="true" ht="14.25" hidden="false" customHeight="true" outlineLevel="0" collapsed="false"/>
    <row r="45" s="44" customFormat="true" ht="14.25" hidden="false" customHeight="true" outlineLevel="0" collapsed="false"/>
    <row r="46" s="44" customFormat="true" ht="14.25" hidden="false" customHeight="true" outlineLevel="0" collapsed="false"/>
    <row r="47" s="44" customFormat="true" ht="14.25" hidden="false" customHeight="true" outlineLevel="0" collapsed="false"/>
    <row r="48" s="44" customFormat="true" ht="14.25" hidden="false" customHeight="true" outlineLevel="0" collapsed="false"/>
    <row r="49" s="44" customFormat="true" ht="14.25" hidden="false" customHeight="true" outlineLevel="0" collapsed="false"/>
    <row r="50" s="44" customFormat="true" ht="14.25" hidden="false" customHeight="true" outlineLevel="0" collapsed="false"/>
    <row r="51" s="44" customFormat="true" ht="14.25" hidden="false" customHeight="true" outlineLevel="0" collapsed="false"/>
    <row r="52" customFormat="false" ht="14.2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14.2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14.2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14.2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4.25"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4.2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4.2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4.25"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4.2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4.2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4.25"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4.25"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4.2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4.2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4.2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4.2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4.2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4.25"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4.25"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4.25"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4.25"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4.25"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4.25"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4.25"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4.2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4.25"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4.25"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4.25"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4.25"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4.2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4.2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4.2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4.2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4.2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4.2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4.25"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4.25"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4.25"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4.25"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4.25" hidden="false" customHeight="tru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4.25" hidden="false" customHeight="tru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4.25"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4.25"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4.25" hidden="false" customHeight="tru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4.25" hidden="false" customHeight="tru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4.25"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4.25" hidden="false" customHeight="tru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4.25"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4.25"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4.25"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4.25"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4.25"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4.25"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4.25"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4.25"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4.25"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4.25"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4.25" hidden="false" customHeight="tru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4.25"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4.25" hidden="false" customHeight="tru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4.25"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4.25"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4.25" hidden="false" customHeight="tru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4.25"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4.25" hidden="false" customHeight="tru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4.25" hidden="false" customHeight="tru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4.25" hidden="false" customHeight="tru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4.25" hidden="false" customHeight="tru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4.25"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4.25" hidden="false" customHeight="tru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4.25" hidden="false" customHeight="tru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4.25" hidden="false" customHeight="tru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4.25"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4.25"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4.25"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4.25"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4.25"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4.25"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4.25" hidden="false" customHeight="tru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4.25" hidden="false" customHeight="tru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4.25" hidden="false" customHeight="tru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4.25"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4.25" hidden="false" customHeight="tru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4.25" hidden="false" customHeight="tru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4.25" hidden="false" customHeight="tru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4.25" hidden="false" customHeight="tru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4.25" hidden="false" customHeight="tru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4.25" hidden="false" customHeight="tru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4.25"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4.25" hidden="false" customHeight="tru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4.25" hidden="false" customHeight="tru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4.25" hidden="false" customHeight="tru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4.25" hidden="false" customHeight="tru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4.25" hidden="false" customHeight="tru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4.25" hidden="false" customHeight="tru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4.25" hidden="false" customHeight="tru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4.25" hidden="false" customHeight="tru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4.25" hidden="false" customHeight="tru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4.25" hidden="false" customHeight="tru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4.25" hidden="false" customHeight="tru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4.25" hidden="false" customHeight="tru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4.25" hidden="false" customHeight="tru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4.25" hidden="false" customHeight="tru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4.25" hidden="false" customHeight="tru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4.25" hidden="false" customHeight="tru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4.25"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4.25" hidden="false" customHeight="tru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4.25" hidden="false" customHeight="tru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4.25" hidden="false" customHeight="tru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4.25" hidden="false" customHeight="tru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4.25" hidden="false" customHeight="tru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4.25" hidden="false" customHeight="tru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4.25" hidden="false" customHeight="tru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4.25" hidden="false" customHeight="tru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4.25" hidden="false" customHeight="tru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4.25" hidden="false" customHeight="tru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4.25" hidden="false" customHeight="tru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4.25" hidden="false" customHeight="tru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4.25" hidden="false" customHeight="tru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4.25" hidden="false" customHeight="tru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4.25" hidden="false" customHeight="tru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4.25" hidden="false" customHeight="tru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4.25" hidden="false" customHeight="tru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4.25" hidden="false" customHeight="tru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4.25" hidden="false" customHeight="tru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4.25" hidden="false" customHeight="tru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4.25" hidden="false" customHeight="tru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4.25" hidden="false" customHeight="tru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4.25" hidden="false" customHeight="tru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4.25" hidden="false" customHeight="tru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4.25" hidden="false" customHeight="tru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4.25" hidden="false" customHeight="tru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4.25" hidden="false" customHeight="tru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4.25" hidden="false" customHeight="tru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4.25" hidden="false" customHeight="tru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4.25" hidden="false" customHeight="tru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4.2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4.25" hidden="false" customHeight="tru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4.25" hidden="false" customHeight="tru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4.25" hidden="false" customHeight="tru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4.25" hidden="false" customHeight="tru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4.25" hidden="false" customHeight="tru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4.25" hidden="false" customHeight="tru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4.25" hidden="false" customHeight="tru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4.25" hidden="false" customHeight="tru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4.25" hidden="false" customHeight="tru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4.25" hidden="false" customHeight="tru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4.25" hidden="false" customHeight="tru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4.25" hidden="false" customHeight="tru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4.25"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4.25" hidden="false" customHeight="tru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4.25" hidden="false" customHeight="tru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4.25" hidden="false" customHeight="tru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4.25" hidden="false" customHeight="tru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4.25" hidden="false" customHeight="tru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4.25" hidden="false" customHeight="tru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4.25" hidden="false" customHeight="tru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4.25" hidden="false" customHeight="tru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4.25" hidden="false" customHeight="tru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4.25" hidden="false" customHeight="tru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4.25" hidden="false" customHeight="tru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4.25" hidden="false" customHeight="tru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4.25" hidden="false" customHeight="tru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4.25" hidden="false" customHeight="tru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4.25" hidden="false" customHeight="tru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4.25" hidden="false" customHeight="tru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4.25" hidden="false" customHeight="tru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4.25" hidden="false" customHeight="tru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4.25" hidden="false" customHeight="tru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4.25" hidden="false" customHeight="tru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4.25" hidden="false" customHeight="tru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4.25" hidden="false" customHeight="tru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4.25" hidden="false" customHeight="tru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4.25" hidden="false" customHeight="tru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4.25" hidden="false" customHeight="tru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4.25" hidden="false" customHeight="tru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4.25" hidden="false" customHeight="tru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4.25" hidden="false" customHeight="tru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4.25" hidden="false" customHeight="tru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4.25" hidden="false" customHeight="tru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4.25" hidden="false" customHeight="tru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4.25" hidden="false" customHeight="tru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4.25" hidden="false" customHeight="tru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4.25" hidden="false" customHeight="tru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4.25" hidden="false" customHeight="tru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4.25" hidden="false" customHeight="tru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4.25" hidden="false" customHeight="tru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4.25" hidden="false" customHeight="tru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4.25" hidden="false" customHeight="tru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4.25" hidden="false" customHeight="tru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4.25" hidden="false" customHeight="tru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4.25" hidden="false" customHeight="tru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4.25" hidden="false" customHeight="tru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4.25" hidden="false" customHeight="tru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4.25" hidden="false" customHeight="tru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4.25" hidden="false" customHeight="tru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4.25" hidden="false" customHeight="tru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4.25" hidden="false" customHeight="tru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4.25" hidden="false" customHeight="tru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4.25" hidden="false" customHeight="tru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4.25" hidden="false" customHeight="tru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4.25" hidden="false" customHeight="tru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4.25" hidden="false" customHeight="tru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4.25" hidden="false" customHeight="tru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4.25" hidden="false" customHeight="tru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4.25" hidden="false" customHeight="tru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4.25" hidden="false" customHeight="tru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4.25" hidden="false" customHeight="tru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4.25" hidden="false" customHeight="tru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4.25" hidden="false" customHeight="tru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4.25" hidden="false" customHeight="tru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4.25" hidden="false" customHeight="tru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4.25" hidden="false" customHeight="tru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4.25" hidden="false" customHeight="tru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4.25" hidden="false" customHeight="tru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4.25" hidden="false" customHeight="tru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4.25" hidden="false" customHeight="tru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4.25" hidden="false" customHeight="tru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4.25" hidden="false" customHeight="tru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4.25" hidden="false" customHeight="tru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4.25" hidden="false" customHeight="tru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4.25" hidden="false" customHeight="tru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4.25" hidden="false" customHeight="tru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4.25" hidden="false" customHeight="tru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4.25" hidden="false" customHeight="tru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4.25" hidden="false" customHeight="tru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4.25" hidden="false" customHeight="tru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4.25" hidden="false" customHeight="tru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4.25" hidden="false" customHeight="tru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4.25" hidden="false" customHeight="tru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4.25" hidden="false" customHeight="tru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4.25" hidden="false" customHeight="tru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4.25" hidden="false" customHeight="tru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4.25" hidden="false" customHeight="tru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4.25" hidden="false" customHeight="tru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4.25" hidden="false" customHeight="tru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4.25" hidden="false" customHeight="tru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4.25" hidden="false" customHeight="tru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4.25" hidden="false" customHeight="tru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4.25" hidden="false" customHeight="tru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4.25" hidden="false" customHeight="tru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4.25" hidden="false" customHeight="tru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4.25" hidden="false" customHeight="tru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4.25" hidden="false" customHeight="tru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4.25" hidden="false" customHeight="tru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4.25" hidden="false" customHeight="tru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4.25" hidden="false" customHeight="tru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4.25" hidden="false" customHeight="tru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4.25" hidden="false" customHeight="tru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4.25" hidden="false" customHeight="tru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4.25" hidden="false" customHeight="tru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4.25" hidden="false" customHeight="tru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4.25" hidden="false" customHeight="tru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4.25" hidden="false" customHeight="tru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4.25" hidden="false" customHeight="tru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4.25" hidden="false" customHeight="tru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4.25" hidden="false" customHeight="tru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4.25" hidden="false" customHeight="tru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4.25" hidden="false" customHeight="tru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4.25" hidden="false" customHeight="tru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4.25" hidden="false" customHeight="tru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4.25" hidden="false" customHeight="tru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4.25" hidden="false" customHeight="tru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4.25" hidden="false" customHeight="tru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4.25" hidden="false" customHeight="tru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4.25" hidden="false" customHeight="tru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4.25" hidden="false" customHeight="tru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4.25" hidden="false" customHeight="tru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4.25" hidden="false" customHeight="tru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4.25" hidden="false" customHeight="tru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4.25" hidden="false" customHeight="tru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4.25" hidden="false" customHeight="tru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4.25" hidden="false" customHeight="tru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4.25" hidden="false" customHeight="tru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4.25" hidden="false" customHeight="tru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4.25" hidden="false" customHeight="tru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4.25" hidden="false" customHeight="tru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4.25" hidden="false" customHeight="tru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4.25" hidden="false" customHeight="tru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4.25" hidden="false" customHeight="tru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4.25" hidden="false" customHeight="tru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4.25" hidden="false" customHeight="tru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4.25" hidden="false" customHeight="tru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4.25" hidden="false" customHeight="tru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4.25" hidden="false" customHeight="tru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4.25" hidden="false" customHeight="tru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4.25" hidden="false" customHeight="tru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4.25" hidden="false" customHeight="tru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4.25" hidden="false" customHeight="tru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4.25" hidden="false" customHeight="tru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4.25"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4.25" hidden="false" customHeight="tru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4.25" hidden="false" customHeight="tru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4.25" hidden="false" customHeight="tru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4.25" hidden="false" customHeight="tru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4.25" hidden="false" customHeight="tru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4.25" hidden="false" customHeight="tru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4.25" hidden="false" customHeight="tru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4.25" hidden="false" customHeight="tru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4.25" hidden="false" customHeight="tru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4.25" hidden="false" customHeight="tru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4.25" hidden="false" customHeight="tru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4.25" hidden="false" customHeight="tru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4.25" hidden="false" customHeight="tru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4.25" hidden="false" customHeight="tru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4.25" hidden="false" customHeight="tru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4.25" hidden="false" customHeight="tru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4.25" hidden="false" customHeight="tru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4.25" hidden="false" customHeight="tru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4.25" hidden="false" customHeight="tru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4.25" hidden="false" customHeight="tru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4.25" hidden="false" customHeight="tru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4.25" hidden="false" customHeight="tru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4.25" hidden="false" customHeight="tru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4.25" hidden="false" customHeight="tru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4.25" hidden="false" customHeight="tru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4.25" hidden="false" customHeight="tru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4.25" hidden="false" customHeight="tru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4.25" hidden="false" customHeight="tru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4.25" hidden="false" customHeight="tru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4.25" hidden="false" customHeight="tru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4.25" hidden="false" customHeight="tru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4.25" hidden="false" customHeight="tru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4.25" hidden="false" customHeight="tru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4.25" hidden="false" customHeight="tru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4.25" hidden="false" customHeight="tru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4.25" hidden="false" customHeight="tru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4.25" hidden="false" customHeight="tru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4.25" hidden="false" customHeight="tru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4.25" hidden="false" customHeight="tru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4.25" hidden="false" customHeight="tru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4.25" hidden="false" customHeight="tru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4.25" hidden="false" customHeight="tru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4.25" hidden="false" customHeight="tru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4.25" hidden="false" customHeight="tru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4.25" hidden="false" customHeight="tru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4.25" hidden="false" customHeight="tru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4.25" hidden="false" customHeight="tru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4.25" hidden="false" customHeight="tru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4.25" hidden="false" customHeight="tru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4.25" hidden="false" customHeight="tru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4.25" hidden="false" customHeight="tru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4.25" hidden="false" customHeight="tru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4.25" hidden="false" customHeight="tru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4.25" hidden="false" customHeight="tru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4.25" hidden="false" customHeight="tru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4.25" hidden="false" customHeight="tru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4.25" hidden="false" customHeight="tru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4.25" hidden="false" customHeight="tru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4.25" hidden="false" customHeight="tru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4.25" hidden="false" customHeight="tru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4.25" hidden="false" customHeight="tru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4.25" hidden="false" customHeight="tru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4.25" hidden="false" customHeight="tru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4.25" hidden="false" customHeight="tru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4.25" hidden="false" customHeight="tru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4.25" hidden="false" customHeight="tru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4.25" hidden="false" customHeight="tru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4.25" hidden="false" customHeight="tru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4.25" hidden="false" customHeight="tru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4.25" hidden="false" customHeight="tru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4.25" hidden="false" customHeight="tru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4.25" hidden="false" customHeight="tru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4.25" hidden="false" customHeight="tru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4.25" hidden="false" customHeight="tru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4.25" hidden="false" customHeight="tru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4.25" hidden="false" customHeight="tru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4.25" hidden="false" customHeight="tru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4.25" hidden="false" customHeight="tru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4.25" hidden="false" customHeight="tru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4.25" hidden="false" customHeight="tru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4.25" hidden="false" customHeight="tru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4.25" hidden="false" customHeight="tru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4.25" hidden="false" customHeight="tru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4.25" hidden="false" customHeight="tru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4.25" hidden="false" customHeight="tru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4.25" hidden="false" customHeight="tru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4.25" hidden="false" customHeight="tru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4.25" hidden="false" customHeight="tru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4.25" hidden="false" customHeight="tru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4.25" hidden="false" customHeight="tru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4.25" hidden="false" customHeight="tru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4.25" hidden="false" customHeight="tru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4.25" hidden="false" customHeight="tru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4.25" hidden="false" customHeight="tru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4.25" hidden="false" customHeight="tru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4.25" hidden="false" customHeight="tru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4.25" hidden="false" customHeight="tru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4.25" hidden="false" customHeight="tru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4.25" hidden="false" customHeight="tru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4.25" hidden="false" customHeight="tru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4.25" hidden="false" customHeight="tru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4.25" hidden="false" customHeight="tru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4.25" hidden="false" customHeight="tru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4.25" hidden="false" customHeight="tru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4.25" hidden="false" customHeight="tru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4.25" hidden="false" customHeight="tru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4.25" hidden="false" customHeight="tru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4.25" hidden="false" customHeight="tru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4.25" hidden="false" customHeight="tru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4.25" hidden="false" customHeight="tru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4.25" hidden="false" customHeight="tru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4.25" hidden="false" customHeight="tru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4.25" hidden="false" customHeight="tru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4.25" hidden="false" customHeight="tru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4.25" hidden="false" customHeight="tru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4.25" hidden="false" customHeight="tru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4.25" hidden="false" customHeight="tru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4.25" hidden="false" customHeight="tru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4.25" hidden="false" customHeight="tru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4.25" hidden="false" customHeight="tru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4.25" hidden="false" customHeight="tru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4.25" hidden="false" customHeight="tru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4.25" hidden="false" customHeight="tru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4.25" hidden="false" customHeight="tru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4.25" hidden="false" customHeight="tru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4.25" hidden="false" customHeight="tru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4.25" hidden="false" customHeight="tru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4.25" hidden="false" customHeight="tru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4.25" hidden="false" customHeight="tru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4.25" hidden="false" customHeight="tru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4.25" hidden="false" customHeight="tru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4.25" hidden="false" customHeight="tru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4.25" hidden="false" customHeight="tru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4.25" hidden="false" customHeight="tru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4.25" hidden="false" customHeight="tru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4.25" hidden="false" customHeight="tru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4.25" hidden="false" customHeight="tru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4.25" hidden="false" customHeight="tru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4.25" hidden="false" customHeight="tru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4.25" hidden="false" customHeight="tru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4.25" hidden="false" customHeight="tru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4.25" hidden="false" customHeight="tru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4.25" hidden="false" customHeight="tru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4.25" hidden="false" customHeight="tru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4.25" hidden="false" customHeight="tru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4.25" hidden="false" customHeight="tru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4.25" hidden="false" customHeight="tru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4.25" hidden="false" customHeight="tru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4.25" hidden="false" customHeight="tru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4.25" hidden="false" customHeight="tru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4.25" hidden="false" customHeight="tru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4.25" hidden="false" customHeight="tru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4.25" hidden="false" customHeight="tru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4.25" hidden="false" customHeight="tru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4.25" hidden="false" customHeight="tru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4.25" hidden="false" customHeight="tru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4.25" hidden="false" customHeight="tru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4.25" hidden="false" customHeight="tru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4.25" hidden="false" customHeight="tru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4.25" hidden="false" customHeight="tru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4.25" hidden="false" customHeight="tru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4.25" hidden="false" customHeight="tru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4.25" hidden="false" customHeight="tru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4.25" hidden="false" customHeight="tru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4.25" hidden="false" customHeight="tru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4.25" hidden="false" customHeight="tru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4.25" hidden="false" customHeight="tru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4.25" hidden="false" customHeight="tru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4.25" hidden="false" customHeight="tru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4.25" hidden="false" customHeight="tru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4.25" hidden="false" customHeight="tru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4.25" hidden="false" customHeight="tru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4.25" hidden="false" customHeight="tru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4.25" hidden="false" customHeight="tru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4.25" hidden="false" customHeight="tru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4.25" hidden="false" customHeight="tru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4.25" hidden="false" customHeight="tru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4.25" hidden="false" customHeight="tru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4.25" hidden="false" customHeight="tru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4.25" hidden="false" customHeight="tru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4.25" hidden="false" customHeight="tru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4.25" hidden="false" customHeight="tru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4.25" hidden="false" customHeight="tru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4.25" hidden="false" customHeight="tru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4.25" hidden="false" customHeight="tru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4.25" hidden="false" customHeight="tru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4.25" hidden="false" customHeight="tru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4.25" hidden="false" customHeight="tru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4.25" hidden="false" customHeight="tru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4.25" hidden="false" customHeight="tru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4.25" hidden="false" customHeight="tru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4.25" hidden="false" customHeight="tru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4.25" hidden="false" customHeight="tru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4.25" hidden="false" customHeight="tru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4.25" hidden="false" customHeight="tru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4.25" hidden="false" customHeight="tru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4.25" hidden="false" customHeight="tru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4.25" hidden="false" customHeight="tru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4.25" hidden="false" customHeight="tru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4.25" hidden="false" customHeight="tru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4.25" hidden="false" customHeight="tru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4.25" hidden="false" customHeight="tru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4.25" hidden="false" customHeight="tru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4.25" hidden="false" customHeight="tru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4.25" hidden="false" customHeight="tru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4.25" hidden="false" customHeight="tru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4.25" hidden="false" customHeight="tru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4.25" hidden="false" customHeight="tru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4.25" hidden="false" customHeight="tru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4.25" hidden="false" customHeight="tru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4.25" hidden="false" customHeight="tru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4.25" hidden="false" customHeight="tru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4.25" hidden="false" customHeight="tru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4.25" hidden="false" customHeight="tru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4.25" hidden="false" customHeight="tru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4.25" hidden="false" customHeight="tru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4.25" hidden="false" customHeight="tru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4.25" hidden="false" customHeight="tru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4.25" hidden="false" customHeight="tru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4.25" hidden="false" customHeight="tru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4.25" hidden="false" customHeight="tru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4.25" hidden="false" customHeight="tru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4.25" hidden="false" customHeight="tru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4.25" hidden="false" customHeight="tru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4.25" hidden="false" customHeight="tru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4.25" hidden="false" customHeight="tru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4.25" hidden="false" customHeight="tru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4.25" hidden="false" customHeight="tru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4.25" hidden="false" customHeight="tru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4.25" hidden="false" customHeight="tru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4.25" hidden="false" customHeight="tru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4.25" hidden="false" customHeight="tru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4.25" hidden="false" customHeight="tru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4.25" hidden="false" customHeight="tru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4.25" hidden="false" customHeight="tru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4.25" hidden="false" customHeight="tru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4.25" hidden="false" customHeight="tru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4.25" hidden="false" customHeight="tru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4.25" hidden="false" customHeight="tru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4.25" hidden="false" customHeight="tru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4.25" hidden="false" customHeight="tru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4.25" hidden="false" customHeight="tru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4.25" hidden="false" customHeight="tru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4.25" hidden="false" customHeight="tru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4.25" hidden="false" customHeight="tru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4.25" hidden="false" customHeight="tru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4.25" hidden="false" customHeight="tru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4.25" hidden="false" customHeight="tru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4.25" hidden="false" customHeight="tru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4.25" hidden="false" customHeight="tru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4.25" hidden="false" customHeight="tru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4.25" hidden="false" customHeight="tru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4.25" hidden="false" customHeight="tru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4.25" hidden="false" customHeight="tru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4.25" hidden="false" customHeight="tru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4.25" hidden="false" customHeight="tru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4.25" hidden="false" customHeight="tru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4.25" hidden="false" customHeight="tru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4.25" hidden="false" customHeight="tru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4.25" hidden="false" customHeight="tru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4.25" hidden="false" customHeight="tru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4.25" hidden="false" customHeight="tru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4.25" hidden="false" customHeight="tru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4.25" hidden="false" customHeight="tru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4.25" hidden="false" customHeight="tru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4.25" hidden="false" customHeight="tru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4.25" hidden="false" customHeight="tru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4.25" hidden="false" customHeight="tru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4.25" hidden="false" customHeight="tru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4.25" hidden="false" customHeight="tru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4.25" hidden="false" customHeight="tru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4.25" hidden="false" customHeight="tru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4.25" hidden="false" customHeight="tru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4.25" hidden="false" customHeight="tru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4.25" hidden="false" customHeight="tru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4.25" hidden="false" customHeight="tru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4.25" hidden="false" customHeight="tru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4.25" hidden="false" customHeight="tru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4.25" hidden="false" customHeight="tru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4.25" hidden="false" customHeight="tru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4.25" hidden="false" customHeight="tru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4.25" hidden="false" customHeight="tru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4.25" hidden="false" customHeight="tru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4.25" hidden="false" customHeight="tru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4.25" hidden="false" customHeight="tru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4.25" hidden="false" customHeight="tru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4.25" hidden="false" customHeight="tru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4.25" hidden="false" customHeight="tru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4.25" hidden="false" customHeight="tru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4.25" hidden="false" customHeight="tru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4.25" hidden="false" customHeight="tru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4.25" hidden="false" customHeight="tru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4.25" hidden="false" customHeight="tru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4.25" hidden="false" customHeight="tru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4.25" hidden="false" customHeight="tru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4.25" hidden="false" customHeight="tru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4.25" hidden="false" customHeight="tru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4.25" hidden="false" customHeight="tru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4.25" hidden="false" customHeight="tru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4.25" hidden="false" customHeight="tru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4.25" hidden="false" customHeight="tru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4.25" hidden="false" customHeight="tru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4.25" hidden="false" customHeight="tru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4.25" hidden="false" customHeight="tru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4.25" hidden="false" customHeight="tru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4.25" hidden="false" customHeight="tru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4.25" hidden="false" customHeight="tru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4.25" hidden="false" customHeight="tru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4.25" hidden="false" customHeight="tru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4.25" hidden="false" customHeight="tru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4.25" hidden="false" customHeight="tru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4.25" hidden="false" customHeight="tru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4.25" hidden="false" customHeight="tru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4.25" hidden="false" customHeight="tru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4.25" hidden="false" customHeight="tru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4.25" hidden="false" customHeight="tru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4.25" hidden="false" customHeight="tru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4.25" hidden="false" customHeight="tru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4.25" hidden="false" customHeight="tru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4.25" hidden="false" customHeight="tru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4.25" hidden="false" customHeight="tru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4.25" hidden="false" customHeight="tru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4.25" hidden="false" customHeight="tru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4.25" hidden="false" customHeight="tru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4.25" hidden="false" customHeight="tru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4.25" hidden="false" customHeight="tru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4.25" hidden="false" customHeight="tru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4.25" hidden="false" customHeight="tru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4.25" hidden="false" customHeight="tru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4.25" hidden="false" customHeight="tru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4.25" hidden="false" customHeight="tru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4.25" hidden="false" customHeight="tru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4.25" hidden="false" customHeight="tru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4.25" hidden="false" customHeight="tru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4.25" hidden="false" customHeight="tru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4.25" hidden="false" customHeight="tru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4.25" hidden="false" customHeight="tru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4.25" hidden="false" customHeight="tru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4.25" hidden="false" customHeight="tru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4.25" hidden="false" customHeight="tru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4.25" hidden="false" customHeight="tru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4.25" hidden="false" customHeight="tru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4.25" hidden="false" customHeight="tru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4.25" hidden="false" customHeight="tru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4.25" hidden="false" customHeight="tru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4.25" hidden="false" customHeight="tru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4.25" hidden="false" customHeight="tru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4.25" hidden="false" customHeight="tru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4.25" hidden="false" customHeight="tru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4.25" hidden="false" customHeight="tru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4.25" hidden="false" customHeight="tru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4.25" hidden="false" customHeight="tru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4.25" hidden="false" customHeight="tru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4.25" hidden="false" customHeight="tru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4.25" hidden="false" customHeight="tru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4.25" hidden="false" customHeight="tru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4.25" hidden="false" customHeight="tru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4.25" hidden="false" customHeight="tru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4.25" hidden="false" customHeight="tru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4.25" hidden="false" customHeight="tru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4.25" hidden="false" customHeight="tru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4.25" hidden="false" customHeight="tru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4.25" hidden="false" customHeight="tru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4.25" hidden="false" customHeight="tru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4.25" hidden="false" customHeight="tru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4.25" hidden="false" customHeight="tru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4.25" hidden="false" customHeight="tru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4.25" hidden="false" customHeight="tru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4.25" hidden="false" customHeight="tru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4.25" hidden="false" customHeight="tru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4.25" hidden="false" customHeight="tru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4.25" hidden="false" customHeight="tru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4.25" hidden="false" customHeight="tru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4.25" hidden="false" customHeight="tru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4.25" hidden="false" customHeight="tru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4.25" hidden="false" customHeight="tru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4.25" hidden="false" customHeight="tru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4.25" hidden="false" customHeight="tru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4.25" hidden="false" customHeight="tru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4.25" hidden="false" customHeight="tru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4.25" hidden="false" customHeight="tru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4.25" hidden="false" customHeight="tru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4.25" hidden="false" customHeight="tru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4.25" hidden="false" customHeight="tru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4.25" hidden="false" customHeight="tru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4.25" hidden="false" customHeight="tru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4.25" hidden="false" customHeight="tru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4.25" hidden="false" customHeight="tru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4.25" hidden="false" customHeight="tru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4.25" hidden="false" customHeight="tru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4.25" hidden="false" customHeight="tru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4.25" hidden="false" customHeight="tru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4.25" hidden="false" customHeight="tru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4.25" hidden="false" customHeight="tru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4.25" hidden="false" customHeight="tru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4.25" hidden="false" customHeight="tru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4.25" hidden="false" customHeight="tru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4.25" hidden="false" customHeight="tru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4.25" hidden="false" customHeight="tru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4.25" hidden="false" customHeight="tru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4.25" hidden="false" customHeight="tru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4.25" hidden="false" customHeight="tru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4.25" hidden="false" customHeight="tru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4.25" hidden="false" customHeight="tru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4.25" hidden="false" customHeight="tru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4.25" hidden="false" customHeight="tru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4.25" hidden="false" customHeight="tru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4.25" hidden="false" customHeight="tru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4.25" hidden="false" customHeight="tru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4.25" hidden="false" customHeight="tru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4.25" hidden="false" customHeight="tru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4.25" hidden="false" customHeight="tru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4.25" hidden="false" customHeight="tru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4.25" hidden="false" customHeight="tru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4.25" hidden="false" customHeight="tru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4.25" hidden="false" customHeight="tru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4.25" hidden="false" customHeight="tru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4.25" hidden="false" customHeight="tru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4.25" hidden="false" customHeight="tru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4.25" hidden="false" customHeight="tru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4.25" hidden="false" customHeight="tru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4.25" hidden="false" customHeight="tru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4.25" hidden="false" customHeight="tru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4.25" hidden="false" customHeight="tru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4.25" hidden="false" customHeight="tru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4.25" hidden="false" customHeight="tru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4.25" hidden="false" customHeight="tru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4.25" hidden="false" customHeight="tru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4.25" hidden="false" customHeight="tru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4.25" hidden="false" customHeight="tru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4.25" hidden="false" customHeight="tru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4.25" hidden="false" customHeight="tru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4.25" hidden="false" customHeight="tru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4.25" hidden="false" customHeight="tru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4.25" hidden="false" customHeight="tru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4.25" hidden="false" customHeight="tru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4.25" hidden="false" customHeight="tru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4.25" hidden="false" customHeight="tru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4.25" hidden="false" customHeight="tru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4.25" hidden="false" customHeight="tru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4.25" hidden="false" customHeight="tru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4.25" hidden="false" customHeight="tru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4.25" hidden="false" customHeight="tru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4.25" hidden="false" customHeight="tru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4.25" hidden="false" customHeight="tru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4.25" hidden="false" customHeight="tru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4.25" hidden="false" customHeight="tru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4.25" hidden="false" customHeight="tru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4.25" hidden="false" customHeight="tru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4.25" hidden="false" customHeight="tru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4.25" hidden="false" customHeight="tru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4.25" hidden="false" customHeight="tru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4.25" hidden="false" customHeight="tru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4.25" hidden="false" customHeight="tru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4.25" hidden="false" customHeight="tru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4.25" hidden="false" customHeight="tru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4.25" hidden="false" customHeight="tru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4.25" hidden="false" customHeight="tru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4.25" hidden="false" customHeight="tru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4.25" hidden="false" customHeight="tru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4.25" hidden="false" customHeight="tru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4.25" hidden="false" customHeight="tru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4.25" hidden="false" customHeight="tru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4.25" hidden="false" customHeight="tru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4.25" hidden="false" customHeight="tru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4.25" hidden="false" customHeight="tru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4.25" hidden="false" customHeight="tru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4.25" hidden="false" customHeight="tru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4.25" hidden="false" customHeight="tru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4.25" hidden="false" customHeight="tru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4.25" hidden="false" customHeight="tru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4.25" hidden="false" customHeight="tru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4.25" hidden="false" customHeight="tru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4.25" hidden="false" customHeight="tru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4.25" hidden="false" customHeight="tru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4.25" hidden="false" customHeight="tru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4.25" hidden="false" customHeight="tru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4.25" hidden="false" customHeight="tru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4.25" hidden="false" customHeight="tru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4.25" hidden="false" customHeight="tru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4.25" hidden="false" customHeight="tru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4.25" hidden="false" customHeight="tru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4.25" hidden="false" customHeight="tru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4.25" hidden="false" customHeight="tru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4.25" hidden="false" customHeight="tru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4.25" hidden="false" customHeight="tru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4.25" hidden="false" customHeight="tru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4.25" hidden="false" customHeight="tru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4.25" hidden="false" customHeight="tru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4.25" hidden="false" customHeight="tru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4.25" hidden="false" customHeight="tru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4.25" hidden="false" customHeight="tru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4.25" hidden="false" customHeight="tru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4.25" hidden="false" customHeight="tru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4.25" hidden="false" customHeight="tru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4.25" hidden="false" customHeight="tru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4.25" hidden="false" customHeight="tru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4.25" hidden="false" customHeight="tru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4.25" hidden="false" customHeight="tru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4.25" hidden="false" customHeight="tru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4.25" hidden="false" customHeight="tru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4.25" hidden="false" customHeight="tru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4.25" hidden="false" customHeight="tru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4.25" hidden="false" customHeight="tru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4.25" hidden="false" customHeight="tru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4.25" hidden="false" customHeight="tru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4.25" hidden="false" customHeight="tru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4.25" hidden="false" customHeight="tru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4.25" hidden="false" customHeight="tru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4.25" hidden="false" customHeight="tru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4.25" hidden="false" customHeight="tru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4.25" hidden="false" customHeight="tru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4.25" hidden="false" customHeight="tru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4.25" hidden="false" customHeight="tru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4.25" hidden="false" customHeight="tru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4.25" hidden="false" customHeight="tru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4.25" hidden="false" customHeight="tru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4.25" hidden="false" customHeight="tru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4.25" hidden="false" customHeight="tru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4.25" hidden="false" customHeight="tru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4.25" hidden="false" customHeight="tru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4.25" hidden="false" customHeight="tru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4.25" hidden="false" customHeight="tru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4.25" hidden="false" customHeight="tru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4.25" hidden="false" customHeight="tru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4.25" hidden="false" customHeight="tru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4.25" hidden="false" customHeight="tru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4.25" hidden="false" customHeight="tru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4.25" hidden="false" customHeight="tru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4.25" hidden="false" customHeight="tru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4.25" hidden="false" customHeight="tru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4.25" hidden="false" customHeight="tru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4.25" hidden="false" customHeight="tru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4.25" hidden="false" customHeight="tru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4.25" hidden="false" customHeight="tru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4.25" hidden="false" customHeight="tru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4.25" hidden="false" customHeight="tru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4.25" hidden="false" customHeight="tru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4.25" hidden="false" customHeight="tru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4.25" hidden="false" customHeight="tru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4.25" hidden="false" customHeight="tru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4.25" hidden="false" customHeight="tru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4.25" hidden="false" customHeight="tru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4.25" hidden="false" customHeight="tru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4.25" hidden="false" customHeight="tru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4.25" hidden="false" customHeight="tru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4.25" hidden="false" customHeight="tru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4.25" hidden="false" customHeight="tru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4.25" hidden="false" customHeight="tru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4.25" hidden="false" customHeight="tru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4.25" hidden="false" customHeight="tru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4.25" hidden="false" customHeight="tru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4.25" hidden="false" customHeight="tru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4.25" hidden="false" customHeight="tru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4.25" hidden="false" customHeight="tru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4.25" hidden="false" customHeight="tru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4.25" hidden="false" customHeight="tru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4.25" hidden="false" customHeight="tru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4.25" hidden="false" customHeight="tru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4.25" hidden="false" customHeight="tru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4.25" hidden="false" customHeight="tru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4.25" hidden="false" customHeight="tru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4.25" hidden="false" customHeight="tru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4.25" hidden="false" customHeight="tru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4.25" hidden="false" customHeight="tru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4.25" hidden="false" customHeight="tru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4.25" hidden="false" customHeight="tru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4.25" hidden="false" customHeight="tru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4.25" hidden="false" customHeight="tru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4.25" hidden="false" customHeight="tru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4.25" hidden="false" customHeight="tru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4.25" hidden="false" customHeight="tru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4.25" hidden="false" customHeight="tru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4.25" hidden="false" customHeight="tru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4.25" hidden="false" customHeight="tru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4.25" hidden="false" customHeight="tru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4.25" hidden="false" customHeight="tru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4.25" hidden="false" customHeight="tru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4.25" hidden="false" customHeight="tru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4.25" hidden="false" customHeight="tru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4.25" hidden="false" customHeight="tru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4.25" hidden="false" customHeight="tru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4.25" hidden="false" customHeight="tru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4.25" hidden="false" customHeight="tru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4.25" hidden="false" customHeight="tru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4.25" hidden="false" customHeight="tru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4.25" hidden="false" customHeight="tru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4.25" hidden="false" customHeight="tru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4.25" hidden="false" customHeight="tru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4.25" hidden="false" customHeight="tru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4.25" hidden="false" customHeight="tru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4.25" hidden="false" customHeight="tru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4.25" hidden="false" customHeight="tru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4.25" hidden="false" customHeight="tru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4.25" hidden="false" customHeight="tru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4.25" hidden="false" customHeight="tru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4.25" hidden="false" customHeight="tru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4.25" hidden="false" customHeight="tru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4.25" hidden="false" customHeight="tru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4.25" hidden="false" customHeight="tru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4.25" hidden="false" customHeight="tru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4.25" hidden="false" customHeight="tru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4.25" hidden="false" customHeight="tru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4.25" hidden="false" customHeight="tru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4.25" hidden="false" customHeight="tru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4.25" hidden="false" customHeight="tru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4.25" hidden="false" customHeight="tru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4.25" hidden="false" customHeight="tru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4.25" hidden="false" customHeight="tru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4.25" hidden="false" customHeight="tru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4.25" hidden="false" customHeight="tru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4.25" hidden="false" customHeight="tru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4.25" hidden="false" customHeight="tru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4.25" hidden="false" customHeight="tru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4.25" hidden="false" customHeight="tru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4.25" hidden="false" customHeight="tru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4.25" hidden="false" customHeight="tru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4.25" hidden="false" customHeight="tru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4.25" hidden="false" customHeight="tru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4.25" hidden="false" customHeight="tru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4.25" hidden="false" customHeight="tru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4.25" hidden="false" customHeight="tru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4.25" hidden="false" customHeight="tru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4.25" hidden="false" customHeight="tru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4.25" hidden="false" customHeight="tru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4.25" hidden="false" customHeight="tru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4.25" hidden="false" customHeight="tru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4.25" hidden="false" customHeight="tru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4.25" hidden="false" customHeight="tru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4.25" hidden="false" customHeight="tru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4.25" hidden="false" customHeight="tru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4.25" hidden="false" customHeight="tru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4.25" hidden="false" customHeight="tru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4.25" hidden="false" customHeight="tru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4.25" hidden="false" customHeight="tru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4.25" hidden="false" customHeight="tru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4.25" hidden="false" customHeight="tru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4.25" hidden="false" customHeight="tru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4.25" hidden="false" customHeight="tru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4.25" hidden="false" customHeight="tru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4.25" hidden="false" customHeight="tru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4.25" hidden="false" customHeight="tru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4.25" hidden="false" customHeight="tru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4.25" hidden="false" customHeight="tru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4.25" hidden="false" customHeight="tru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4.25" hidden="false" customHeight="tru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4.25" hidden="false" customHeight="tru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4.25" hidden="false" customHeight="tru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4.25" hidden="false" customHeight="tru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4.25" hidden="false" customHeight="tru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4.25" hidden="false" customHeight="tru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4.25" hidden="false" customHeight="tru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4.25" hidden="false" customHeight="tru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4.25" hidden="false" customHeight="tru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4.25" hidden="false" customHeight="tru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4.25" hidden="false" customHeight="tru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4.25" hidden="false" customHeight="tru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4.25" hidden="false" customHeight="tru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4.25" hidden="false" customHeight="tru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4.25" hidden="false" customHeight="tru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4.25" hidden="false" customHeight="tru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4.25" hidden="false" customHeight="tru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4.25" hidden="false" customHeight="tru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4.25" hidden="false" customHeight="tru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4.25" hidden="false" customHeight="tru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4.25" hidden="false" customHeight="tru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4.25" hidden="false" customHeight="tru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4.25" hidden="false" customHeight="tru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4.25" hidden="false" customHeight="tru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4.25" hidden="false" customHeight="tru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4.25" hidden="false" customHeight="tru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4.25" hidden="false" customHeight="tru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4.25" hidden="false" customHeight="tru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4.25" hidden="false" customHeight="tru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4.25" hidden="false" customHeight="tru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4.25" hidden="false" customHeight="tru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4.25" hidden="false" customHeight="tru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4.25" hidden="false" customHeight="tru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4.25" hidden="false" customHeight="tru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4.25" hidden="false" customHeight="tru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sheetData>
  <mergeCells count="9">
    <mergeCell ref="A6:A7"/>
    <mergeCell ref="B6:B7"/>
    <mergeCell ref="C6:C7"/>
    <mergeCell ref="A8:A13"/>
    <mergeCell ref="B8:B9"/>
    <mergeCell ref="C8:C13"/>
    <mergeCell ref="B10:B13"/>
    <mergeCell ref="A16:B16"/>
    <mergeCell ref="A19:B19"/>
  </mergeCells>
  <printOptions headings="false" gridLines="false" gridLinesSet="true" horizontalCentered="false" verticalCentered="false"/>
  <pageMargins left="0.7875" right="0.78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9&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2</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5840</v>
      </c>
      <c r="D5" s="15" t="n">
        <v>10560</v>
      </c>
      <c r="E5" s="15" t="n">
        <v>18290</v>
      </c>
      <c r="F5" s="15" t="n">
        <v>12190</v>
      </c>
      <c r="G5" s="15" t="n">
        <v>19790</v>
      </c>
      <c r="H5" s="15" t="n">
        <v>13190</v>
      </c>
      <c r="I5" s="15" t="n">
        <v>22750</v>
      </c>
      <c r="J5" s="15" t="n">
        <v>15170</v>
      </c>
      <c r="K5" s="15" t="n">
        <v>24720</v>
      </c>
      <c r="L5" s="16" t="n">
        <v>16480</v>
      </c>
      <c r="M5" s="15" t="n">
        <v>26690</v>
      </c>
      <c r="N5" s="16" t="n">
        <v>17790</v>
      </c>
      <c r="O5" s="15" t="n">
        <v>31150</v>
      </c>
      <c r="P5" s="16" t="n">
        <v>20770</v>
      </c>
      <c r="Q5" s="15" t="n">
        <v>34580</v>
      </c>
      <c r="R5" s="15" t="n">
        <v>23060</v>
      </c>
      <c r="S5" s="15" t="n">
        <v>37130</v>
      </c>
      <c r="T5" s="16" t="n">
        <v>24750</v>
      </c>
    </row>
    <row r="6" s="11" customFormat="true" ht="25.5" hidden="false" customHeight="true" outlineLevel="0" collapsed="false">
      <c r="A6" s="13"/>
      <c r="B6" s="14" t="s">
        <v>17</v>
      </c>
      <c r="C6" s="15" t="n">
        <v>27700</v>
      </c>
      <c r="D6" s="15" t="n">
        <v>18460</v>
      </c>
      <c r="E6" s="15" t="n">
        <v>31150</v>
      </c>
      <c r="F6" s="16" t="n">
        <v>20770</v>
      </c>
      <c r="G6" s="15" t="n">
        <v>34120</v>
      </c>
      <c r="H6" s="15" t="n">
        <v>22740</v>
      </c>
      <c r="I6" s="15" t="n">
        <v>39050</v>
      </c>
      <c r="J6" s="16" t="n">
        <v>26030</v>
      </c>
      <c r="K6" s="15" t="n">
        <v>42500</v>
      </c>
      <c r="L6" s="15" t="n">
        <v>28340</v>
      </c>
      <c r="M6" s="15" t="n">
        <v>45960</v>
      </c>
      <c r="N6" s="16" t="n">
        <v>30640</v>
      </c>
      <c r="O6" s="15" t="n">
        <v>53380</v>
      </c>
      <c r="P6" s="16" t="n">
        <v>35580</v>
      </c>
      <c r="Q6" s="15" t="n">
        <v>59820</v>
      </c>
      <c r="R6" s="15" t="n">
        <v>39880</v>
      </c>
      <c r="S6" s="15" t="n">
        <v>61870</v>
      </c>
      <c r="T6" s="16" t="n">
        <v>41250</v>
      </c>
    </row>
    <row r="7" s="11" customFormat="true" ht="52.5" hidden="false" customHeight="true" outlineLevel="0" collapsed="false">
      <c r="A7" s="13"/>
      <c r="B7" s="17" t="s">
        <v>18</v>
      </c>
      <c r="C7" s="15" t="n">
        <v>2810</v>
      </c>
      <c r="D7" s="15" t="n">
        <v>1870</v>
      </c>
      <c r="E7" s="15" t="n">
        <v>3180</v>
      </c>
      <c r="F7" s="15" t="n">
        <v>2120</v>
      </c>
      <c r="G7" s="15" t="n">
        <v>3550</v>
      </c>
      <c r="H7" s="16" t="n">
        <v>2370</v>
      </c>
      <c r="I7" s="15" t="n">
        <v>3830</v>
      </c>
      <c r="J7" s="16" t="n">
        <v>2550</v>
      </c>
      <c r="K7" s="15" t="n">
        <v>4240</v>
      </c>
      <c r="L7" s="15" t="n">
        <v>2820</v>
      </c>
      <c r="M7" s="15" t="n">
        <v>4660</v>
      </c>
      <c r="N7" s="15" t="n">
        <v>3100</v>
      </c>
      <c r="O7" s="15" t="n">
        <v>5230</v>
      </c>
      <c r="P7" s="16" t="n">
        <v>3490</v>
      </c>
      <c r="Q7" s="15" t="n">
        <v>5830</v>
      </c>
      <c r="R7" s="15" t="n">
        <v>3890</v>
      </c>
      <c r="S7" s="15" t="n">
        <v>6000</v>
      </c>
      <c r="T7" s="16" t="n">
        <v>4000</v>
      </c>
    </row>
    <row r="8" s="11" customFormat="true" ht="25.5" hidden="false" customHeight="true" outlineLevel="0" collapsed="false">
      <c r="A8" s="13" t="s">
        <v>19</v>
      </c>
      <c r="B8" s="14" t="s">
        <v>20</v>
      </c>
      <c r="C8" s="15" t="n">
        <v>30580</v>
      </c>
      <c r="D8" s="15" t="n">
        <v>20380</v>
      </c>
      <c r="E8" s="15" t="n">
        <v>33640</v>
      </c>
      <c r="F8" s="16" t="n">
        <v>22420</v>
      </c>
      <c r="G8" s="15" t="n">
        <v>36080</v>
      </c>
      <c r="H8" s="15" t="n">
        <v>24060</v>
      </c>
      <c r="I8" s="15" t="n">
        <v>39380</v>
      </c>
      <c r="J8" s="15" t="n">
        <v>26260</v>
      </c>
      <c r="K8" s="15" t="n">
        <v>42960</v>
      </c>
      <c r="L8" s="16" t="n">
        <v>28640</v>
      </c>
      <c r="M8" s="15" t="n">
        <v>46300</v>
      </c>
      <c r="N8" s="15" t="n">
        <v>30860</v>
      </c>
      <c r="O8" s="15" t="n">
        <v>51100</v>
      </c>
      <c r="P8" s="15" t="n">
        <v>34060</v>
      </c>
      <c r="Q8" s="15" t="n">
        <v>57240</v>
      </c>
      <c r="R8" s="15" t="n">
        <v>38160</v>
      </c>
      <c r="S8" s="15" t="n">
        <v>63000</v>
      </c>
      <c r="T8" s="15" t="n">
        <v>42000</v>
      </c>
    </row>
    <row r="9" s="11" customFormat="true" ht="25.5" hidden="false" customHeight="true" outlineLevel="0" collapsed="false">
      <c r="A9" s="13"/>
      <c r="B9" s="14" t="s">
        <v>21</v>
      </c>
      <c r="C9" s="15" t="n">
        <v>31920</v>
      </c>
      <c r="D9" s="16" t="n">
        <v>21280</v>
      </c>
      <c r="E9" s="15" t="n">
        <v>35040</v>
      </c>
      <c r="F9" s="16" t="n">
        <v>23360</v>
      </c>
      <c r="G9" s="15" t="n">
        <v>37580</v>
      </c>
      <c r="H9" s="15" t="n">
        <v>25060</v>
      </c>
      <c r="I9" s="15" t="n">
        <v>41590</v>
      </c>
      <c r="J9" s="16" t="n">
        <v>27730</v>
      </c>
      <c r="K9" s="15" t="n">
        <v>44990</v>
      </c>
      <c r="L9" s="15" t="n">
        <v>29990</v>
      </c>
      <c r="M9" s="15" t="n">
        <v>48730</v>
      </c>
      <c r="N9" s="16" t="n">
        <v>32490</v>
      </c>
      <c r="O9" s="15" t="n">
        <v>53830</v>
      </c>
      <c r="P9" s="16" t="n">
        <v>35890</v>
      </c>
      <c r="Q9" s="15" t="n">
        <v>60320</v>
      </c>
      <c r="R9" s="16" t="n">
        <v>40220</v>
      </c>
      <c r="S9" s="15" t="n">
        <v>65710</v>
      </c>
      <c r="T9" s="16" t="n">
        <v>43810</v>
      </c>
    </row>
    <row r="10" s="11" customFormat="true" ht="25.5" hidden="false" customHeight="true" outlineLevel="0" collapsed="false">
      <c r="A10" s="13"/>
      <c r="B10" s="14" t="s">
        <v>22</v>
      </c>
      <c r="C10" s="15" t="n">
        <v>33250</v>
      </c>
      <c r="D10" s="16" t="n">
        <v>22170</v>
      </c>
      <c r="E10" s="15" t="n">
        <v>36440</v>
      </c>
      <c r="F10" s="15" t="n">
        <v>24300</v>
      </c>
      <c r="G10" s="15" t="n">
        <v>39080</v>
      </c>
      <c r="H10" s="16" t="n">
        <v>26060</v>
      </c>
      <c r="I10" s="15" t="n">
        <v>43330</v>
      </c>
      <c r="J10" s="16" t="n">
        <v>28890</v>
      </c>
      <c r="K10" s="15" t="n">
        <v>47110</v>
      </c>
      <c r="L10" s="16" t="n">
        <v>31410</v>
      </c>
      <c r="M10" s="15" t="n">
        <v>51140</v>
      </c>
      <c r="N10" s="15" t="n">
        <v>34100</v>
      </c>
      <c r="O10" s="15" t="n">
        <v>56590</v>
      </c>
      <c r="P10" s="15" t="n">
        <v>37730</v>
      </c>
      <c r="Q10" s="15" t="n">
        <v>63410</v>
      </c>
      <c r="R10" s="16" t="n">
        <v>42270</v>
      </c>
      <c r="S10" s="15" t="n">
        <v>68460</v>
      </c>
      <c r="T10" s="15" t="n">
        <v>45640</v>
      </c>
    </row>
    <row r="11" s="11" customFormat="true" ht="25.5" hidden="false" customHeight="true" outlineLevel="0" collapsed="false">
      <c r="A11" s="13"/>
      <c r="B11" s="14" t="s">
        <v>23</v>
      </c>
      <c r="C11" s="15" t="n">
        <v>34560</v>
      </c>
      <c r="D11" s="15" t="n">
        <v>23040</v>
      </c>
      <c r="E11" s="15" t="n">
        <v>37810</v>
      </c>
      <c r="F11" s="15" t="n">
        <v>25210</v>
      </c>
      <c r="G11" s="15" t="n">
        <v>40580</v>
      </c>
      <c r="H11" s="16" t="n">
        <v>27060</v>
      </c>
      <c r="I11" s="15" t="n">
        <v>45100</v>
      </c>
      <c r="J11" s="16" t="n">
        <v>30060</v>
      </c>
      <c r="K11" s="15" t="n">
        <v>49180</v>
      </c>
      <c r="L11" s="15" t="n">
        <v>32780</v>
      </c>
      <c r="M11" s="15" t="n">
        <v>53620</v>
      </c>
      <c r="N11" s="15" t="n">
        <v>35740</v>
      </c>
      <c r="O11" s="15" t="n">
        <v>59330</v>
      </c>
      <c r="P11" s="15" t="n">
        <v>39550</v>
      </c>
      <c r="Q11" s="15" t="n">
        <v>66460</v>
      </c>
      <c r="R11" s="15" t="n">
        <v>44300</v>
      </c>
      <c r="S11" s="15" t="n">
        <v>71200</v>
      </c>
      <c r="T11" s="15" t="n">
        <v>47460</v>
      </c>
    </row>
    <row r="12" s="11" customFormat="true" ht="25.5" hidden="false" customHeight="true" outlineLevel="0" collapsed="false">
      <c r="A12" s="13"/>
      <c r="B12" s="14" t="s">
        <v>24</v>
      </c>
      <c r="C12" s="15" t="n">
        <v>35900</v>
      </c>
      <c r="D12" s="16" t="n">
        <v>23940</v>
      </c>
      <c r="E12" s="15" t="n">
        <v>39240</v>
      </c>
      <c r="F12" s="15" t="n">
        <v>26160</v>
      </c>
      <c r="G12" s="15" t="n">
        <v>42070</v>
      </c>
      <c r="H12" s="16" t="n">
        <v>28050</v>
      </c>
      <c r="I12" s="15" t="n">
        <v>46860</v>
      </c>
      <c r="J12" s="15" t="n">
        <v>31240</v>
      </c>
      <c r="K12" s="15" t="n">
        <v>51040</v>
      </c>
      <c r="L12" s="15" t="n">
        <v>34020</v>
      </c>
      <c r="M12" s="15" t="n">
        <v>56040</v>
      </c>
      <c r="N12" s="16" t="n">
        <v>37360</v>
      </c>
      <c r="O12" s="15" t="n">
        <v>62060</v>
      </c>
      <c r="P12" s="15" t="n">
        <v>41380</v>
      </c>
      <c r="Q12" s="15" t="n">
        <v>69560</v>
      </c>
      <c r="R12" s="15" t="n">
        <v>46380</v>
      </c>
      <c r="S12" s="15" t="n">
        <v>73920</v>
      </c>
      <c r="T12" s="16" t="n">
        <v>49280</v>
      </c>
    </row>
    <row r="13" s="11" customFormat="true" ht="25.5" hidden="false" customHeight="true" outlineLevel="0" collapsed="false">
      <c r="A13" s="13"/>
      <c r="B13" s="14" t="s">
        <v>25</v>
      </c>
      <c r="C13" s="15" t="n">
        <v>37200</v>
      </c>
      <c r="D13" s="16" t="n">
        <v>24800</v>
      </c>
      <c r="E13" s="15" t="n">
        <v>40630</v>
      </c>
      <c r="F13" s="16" t="n">
        <v>27090</v>
      </c>
      <c r="G13" s="15" t="n">
        <v>43570</v>
      </c>
      <c r="H13" s="15" t="n">
        <v>29050</v>
      </c>
      <c r="I13" s="15" t="n">
        <v>48620</v>
      </c>
      <c r="J13" s="15" t="n">
        <v>32420</v>
      </c>
      <c r="K13" s="15" t="n">
        <v>53040</v>
      </c>
      <c r="L13" s="16" t="n">
        <v>35360</v>
      </c>
      <c r="M13" s="15" t="n">
        <v>58460</v>
      </c>
      <c r="N13" s="15" t="n">
        <v>38980</v>
      </c>
      <c r="O13" s="15" t="n">
        <v>64800</v>
      </c>
      <c r="P13" s="15" t="n">
        <v>43200</v>
      </c>
      <c r="Q13" s="15" t="n">
        <v>72600</v>
      </c>
      <c r="R13" s="16" t="n">
        <v>48400</v>
      </c>
      <c r="S13" s="15" t="n">
        <v>76660</v>
      </c>
      <c r="T13" s="15" t="n">
        <v>51100</v>
      </c>
    </row>
    <row r="14" s="11" customFormat="true" ht="25.5" hidden="false" customHeight="true" outlineLevel="0" collapsed="false">
      <c r="A14" s="13"/>
      <c r="B14" s="14" t="s">
        <v>26</v>
      </c>
      <c r="C14" s="15" t="n">
        <v>38500</v>
      </c>
      <c r="D14" s="15" t="n">
        <v>25660</v>
      </c>
      <c r="E14" s="15" t="n">
        <v>42020</v>
      </c>
      <c r="F14" s="16" t="n">
        <v>28020</v>
      </c>
      <c r="G14" s="15" t="n">
        <v>45080</v>
      </c>
      <c r="H14" s="15" t="n">
        <v>30060</v>
      </c>
      <c r="I14" s="15" t="n">
        <v>50400</v>
      </c>
      <c r="J14" s="15" t="n">
        <v>33600</v>
      </c>
      <c r="K14" s="15" t="n">
        <v>55070</v>
      </c>
      <c r="L14" s="15" t="n">
        <v>36710</v>
      </c>
      <c r="M14" s="15" t="n">
        <v>60900</v>
      </c>
      <c r="N14" s="15" t="n">
        <v>40600</v>
      </c>
      <c r="O14" s="15" t="n">
        <v>67540</v>
      </c>
      <c r="P14" s="15" t="n">
        <v>45020</v>
      </c>
      <c r="Q14" s="15" t="n">
        <v>75700</v>
      </c>
      <c r="R14" s="16" t="n">
        <v>50460</v>
      </c>
      <c r="S14" s="15" t="n">
        <v>79400</v>
      </c>
      <c r="T14" s="16" t="n">
        <v>52940</v>
      </c>
    </row>
    <row r="15" s="11" customFormat="true" ht="25.5" hidden="false" customHeight="true" outlineLevel="0" collapsed="false">
      <c r="A15" s="13"/>
      <c r="B15" s="14" t="s">
        <v>27</v>
      </c>
      <c r="C15" s="15" t="n">
        <v>39820</v>
      </c>
      <c r="D15" s="15" t="n">
        <v>26540</v>
      </c>
      <c r="E15" s="15" t="n">
        <v>43430</v>
      </c>
      <c r="F15" s="16" t="n">
        <v>28950</v>
      </c>
      <c r="G15" s="15" t="n">
        <v>46580</v>
      </c>
      <c r="H15" s="15" t="n">
        <v>31060</v>
      </c>
      <c r="I15" s="15" t="n">
        <v>52150</v>
      </c>
      <c r="J15" s="16" t="n">
        <v>34770</v>
      </c>
      <c r="K15" s="15" t="n">
        <v>57070</v>
      </c>
      <c r="L15" s="16" t="n">
        <v>38050</v>
      </c>
      <c r="M15" s="15" t="n">
        <v>63310</v>
      </c>
      <c r="N15" s="16" t="n">
        <v>42210</v>
      </c>
      <c r="O15" s="15" t="n">
        <v>70300</v>
      </c>
      <c r="P15" s="16" t="n">
        <v>46860</v>
      </c>
      <c r="Q15" s="15" t="n">
        <v>78780</v>
      </c>
      <c r="R15" s="15" t="n">
        <v>52520</v>
      </c>
      <c r="S15" s="15" t="n">
        <v>82140</v>
      </c>
      <c r="T15" s="15" t="n">
        <v>54760</v>
      </c>
    </row>
    <row r="16" s="11" customFormat="true" ht="25.5" hidden="false" customHeight="true" outlineLevel="0" collapsed="false">
      <c r="A16" s="13"/>
      <c r="B16" s="14" t="s">
        <v>28</v>
      </c>
      <c r="C16" s="15" t="n">
        <v>41120</v>
      </c>
      <c r="D16" s="15" t="n">
        <v>27420</v>
      </c>
      <c r="E16" s="15" t="n">
        <v>44830</v>
      </c>
      <c r="F16" s="16" t="n">
        <v>29890</v>
      </c>
      <c r="G16" s="15" t="n">
        <v>48080</v>
      </c>
      <c r="H16" s="16" t="n">
        <v>32060</v>
      </c>
      <c r="I16" s="15" t="n">
        <v>53930</v>
      </c>
      <c r="J16" s="15" t="n">
        <v>35950</v>
      </c>
      <c r="K16" s="15" t="n">
        <v>59100</v>
      </c>
      <c r="L16" s="15" t="n">
        <v>39400</v>
      </c>
      <c r="M16" s="15" t="n">
        <v>65750</v>
      </c>
      <c r="N16" s="16" t="n">
        <v>43830</v>
      </c>
      <c r="O16" s="15" t="n">
        <v>73030</v>
      </c>
      <c r="P16" s="16" t="n">
        <v>48690</v>
      </c>
      <c r="Q16" s="15" t="n">
        <v>81860</v>
      </c>
      <c r="R16" s="15" t="n">
        <v>54580</v>
      </c>
      <c r="S16" s="15" t="n">
        <v>84890</v>
      </c>
      <c r="T16" s="15" t="n">
        <v>56590</v>
      </c>
    </row>
    <row r="17" s="11" customFormat="true" ht="25.5" hidden="false" customHeight="true" outlineLevel="0" collapsed="false">
      <c r="A17" s="13"/>
      <c r="B17" s="14" t="s">
        <v>29</v>
      </c>
      <c r="C17" s="15" t="n">
        <v>42430</v>
      </c>
      <c r="D17" s="16" t="n">
        <v>28290</v>
      </c>
      <c r="E17" s="15" t="n">
        <v>46220</v>
      </c>
      <c r="F17" s="15" t="n">
        <v>30820</v>
      </c>
      <c r="G17" s="15" t="n">
        <v>49600</v>
      </c>
      <c r="H17" s="15" t="n">
        <v>33060</v>
      </c>
      <c r="I17" s="15" t="n">
        <v>55700</v>
      </c>
      <c r="J17" s="16" t="n">
        <v>37140</v>
      </c>
      <c r="K17" s="15" t="n">
        <v>61100</v>
      </c>
      <c r="L17" s="16" t="n">
        <v>40740</v>
      </c>
      <c r="M17" s="15" t="n">
        <v>68180</v>
      </c>
      <c r="N17" s="15" t="n">
        <v>45460</v>
      </c>
      <c r="O17" s="15" t="n">
        <v>75770</v>
      </c>
      <c r="P17" s="16" t="n">
        <v>50510</v>
      </c>
      <c r="Q17" s="15" t="n">
        <v>84950</v>
      </c>
      <c r="R17" s="15" t="n">
        <v>56630</v>
      </c>
      <c r="S17" s="15" t="n">
        <v>87610</v>
      </c>
      <c r="T17" s="16" t="n">
        <v>58410</v>
      </c>
    </row>
    <row r="18" s="11" customFormat="true" ht="52.5" hidden="false" customHeight="true" outlineLevel="0" collapsed="false">
      <c r="A18" s="13"/>
      <c r="B18" s="14" t="s">
        <v>30</v>
      </c>
      <c r="C18" s="15" t="n">
        <v>2290</v>
      </c>
      <c r="D18" s="16" t="n">
        <v>1530</v>
      </c>
      <c r="E18" s="15" t="n">
        <v>2450</v>
      </c>
      <c r="F18" s="15" t="n">
        <v>1630</v>
      </c>
      <c r="G18" s="15" t="n">
        <v>2650</v>
      </c>
      <c r="H18" s="16" t="n">
        <v>1770</v>
      </c>
      <c r="I18" s="15" t="n">
        <v>2940</v>
      </c>
      <c r="J18" s="15" t="n">
        <v>1960</v>
      </c>
      <c r="K18" s="15" t="n">
        <v>3190</v>
      </c>
      <c r="L18" s="16" t="n">
        <v>2130</v>
      </c>
      <c r="M18" s="15" t="n">
        <v>3680</v>
      </c>
      <c r="N18" s="15" t="n">
        <v>2460</v>
      </c>
      <c r="O18" s="15" t="n">
        <v>4090</v>
      </c>
      <c r="P18" s="16" t="n">
        <v>2730</v>
      </c>
      <c r="Q18" s="15" t="n">
        <v>4580</v>
      </c>
      <c r="R18" s="16" t="n">
        <v>3060</v>
      </c>
      <c r="S18" s="15" t="n">
        <v>4740</v>
      </c>
      <c r="T18" s="15" t="n">
        <v>3160</v>
      </c>
    </row>
    <row r="19" s="11" customFormat="true" ht="52.5" hidden="false" customHeight="true" outlineLevel="0" collapsed="false">
      <c r="A19" s="13"/>
      <c r="B19" s="14" t="s">
        <v>31</v>
      </c>
      <c r="C19" s="15" t="n">
        <v>5710</v>
      </c>
      <c r="D19" s="16" t="n">
        <v>3810</v>
      </c>
      <c r="E19" s="15" t="n">
        <v>6110</v>
      </c>
      <c r="F19" s="15" t="n">
        <v>4070</v>
      </c>
      <c r="G19" s="15" t="n">
        <v>6600</v>
      </c>
      <c r="H19" s="16" t="n">
        <v>4400</v>
      </c>
      <c r="I19" s="15" t="n">
        <v>7330</v>
      </c>
      <c r="J19" s="16" t="n">
        <v>4890</v>
      </c>
      <c r="K19" s="15" t="n">
        <v>8000</v>
      </c>
      <c r="L19" s="15" t="n">
        <v>5340</v>
      </c>
      <c r="M19" s="15" t="n">
        <v>9190</v>
      </c>
      <c r="N19" s="16" t="n">
        <v>6130</v>
      </c>
      <c r="O19" s="15" t="n">
        <v>10240</v>
      </c>
      <c r="P19" s="16" t="n">
        <v>6820</v>
      </c>
      <c r="Q19" s="15" t="n">
        <v>11400</v>
      </c>
      <c r="R19" s="16" t="n">
        <v>7600</v>
      </c>
      <c r="S19" s="15" t="n">
        <v>11800</v>
      </c>
      <c r="T19" s="15" t="n">
        <v>786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5</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5550</v>
      </c>
      <c r="D5" s="15" t="n">
        <v>10370</v>
      </c>
      <c r="E5" s="15" t="n">
        <v>17990</v>
      </c>
      <c r="F5" s="15" t="n">
        <v>11990</v>
      </c>
      <c r="G5" s="15" t="n">
        <v>19420</v>
      </c>
      <c r="H5" s="15" t="n">
        <v>12940</v>
      </c>
      <c r="I5" s="15" t="n">
        <v>22320</v>
      </c>
      <c r="J5" s="15" t="n">
        <v>14880</v>
      </c>
      <c r="K5" s="15" t="n">
        <v>24250</v>
      </c>
      <c r="L5" s="16" t="n">
        <v>16170</v>
      </c>
      <c r="M5" s="15" t="n">
        <v>26180</v>
      </c>
      <c r="N5" s="16" t="n">
        <v>17460</v>
      </c>
      <c r="O5" s="15" t="n">
        <v>30590</v>
      </c>
      <c r="P5" s="15" t="n">
        <v>20390</v>
      </c>
      <c r="Q5" s="15" t="n">
        <v>33960</v>
      </c>
      <c r="R5" s="16" t="n">
        <v>22640</v>
      </c>
      <c r="S5" s="15" t="n">
        <v>36500</v>
      </c>
      <c r="T5" s="15" t="n">
        <v>24340</v>
      </c>
    </row>
    <row r="6" s="11" customFormat="true" ht="25.5" hidden="false" customHeight="true" outlineLevel="0" collapsed="false">
      <c r="A6" s="13"/>
      <c r="B6" s="14" t="s">
        <v>17</v>
      </c>
      <c r="C6" s="15" t="n">
        <v>27160</v>
      </c>
      <c r="D6" s="16" t="n">
        <v>18100</v>
      </c>
      <c r="E6" s="15" t="n">
        <v>30590</v>
      </c>
      <c r="F6" s="15" t="n">
        <v>20390</v>
      </c>
      <c r="G6" s="15" t="n">
        <v>33480</v>
      </c>
      <c r="H6" s="15" t="n">
        <v>22320</v>
      </c>
      <c r="I6" s="15" t="n">
        <v>38350</v>
      </c>
      <c r="J6" s="16" t="n">
        <v>25570</v>
      </c>
      <c r="K6" s="15" t="n">
        <v>41740</v>
      </c>
      <c r="L6" s="15" t="n">
        <v>27820</v>
      </c>
      <c r="M6" s="15" t="n">
        <v>45140</v>
      </c>
      <c r="N6" s="15" t="n">
        <v>30100</v>
      </c>
      <c r="O6" s="15" t="n">
        <v>52420</v>
      </c>
      <c r="P6" s="15" t="n">
        <v>34940</v>
      </c>
      <c r="Q6" s="15" t="n">
        <v>58740</v>
      </c>
      <c r="R6" s="15" t="n">
        <v>39160</v>
      </c>
      <c r="S6" s="15" t="n">
        <v>60830</v>
      </c>
      <c r="T6" s="15" t="n">
        <v>40550</v>
      </c>
    </row>
    <row r="7" s="11" customFormat="true" ht="52.5" hidden="false" customHeight="true" outlineLevel="0" collapsed="false">
      <c r="A7" s="13"/>
      <c r="B7" s="17" t="s">
        <v>18</v>
      </c>
      <c r="C7" s="15" t="n">
        <v>2760</v>
      </c>
      <c r="D7" s="16" t="n">
        <v>1840</v>
      </c>
      <c r="E7" s="15" t="n">
        <v>3120</v>
      </c>
      <c r="F7" s="16" t="n">
        <v>2080</v>
      </c>
      <c r="G7" s="15" t="n">
        <v>3470</v>
      </c>
      <c r="H7" s="16" t="n">
        <v>2310</v>
      </c>
      <c r="I7" s="15" t="n">
        <v>3760</v>
      </c>
      <c r="J7" s="16" t="n">
        <v>2500</v>
      </c>
      <c r="K7" s="15" t="n">
        <v>4160</v>
      </c>
      <c r="L7" s="16" t="n">
        <v>2780</v>
      </c>
      <c r="M7" s="15" t="n">
        <v>4560</v>
      </c>
      <c r="N7" s="16" t="n">
        <v>3040</v>
      </c>
      <c r="O7" s="15" t="n">
        <v>5170</v>
      </c>
      <c r="P7" s="16" t="n">
        <v>3450</v>
      </c>
      <c r="Q7" s="15" t="n">
        <v>5740</v>
      </c>
      <c r="R7" s="15" t="n">
        <v>3820</v>
      </c>
      <c r="S7" s="15" t="n">
        <v>5920</v>
      </c>
      <c r="T7" s="16" t="n">
        <v>3940</v>
      </c>
    </row>
    <row r="8" s="11" customFormat="true" ht="25.5" hidden="false" customHeight="true" outlineLevel="0" collapsed="false">
      <c r="A8" s="13" t="s">
        <v>19</v>
      </c>
      <c r="B8" s="14" t="s">
        <v>20</v>
      </c>
      <c r="C8" s="15" t="n">
        <v>30960</v>
      </c>
      <c r="D8" s="15" t="n">
        <v>20640</v>
      </c>
      <c r="E8" s="15" t="n">
        <v>34550</v>
      </c>
      <c r="F8" s="15" t="n">
        <v>23030</v>
      </c>
      <c r="G8" s="15" t="n">
        <v>37030</v>
      </c>
      <c r="H8" s="16" t="n">
        <v>24690</v>
      </c>
      <c r="I8" s="15" t="n">
        <v>41330</v>
      </c>
      <c r="J8" s="15" t="n">
        <v>27550</v>
      </c>
      <c r="K8" s="15" t="n">
        <v>45700</v>
      </c>
      <c r="L8" s="15" t="n">
        <v>30460</v>
      </c>
      <c r="M8" s="15" t="n">
        <v>50180</v>
      </c>
      <c r="N8" s="15" t="n">
        <v>33460</v>
      </c>
      <c r="O8" s="15" t="n">
        <v>56290</v>
      </c>
      <c r="P8" s="16" t="n">
        <v>37530</v>
      </c>
      <c r="Q8" s="15" t="n">
        <v>60780</v>
      </c>
      <c r="R8" s="15" t="n">
        <v>40520</v>
      </c>
      <c r="S8" s="15" t="n">
        <v>64940</v>
      </c>
      <c r="T8" s="15" t="n">
        <v>43300</v>
      </c>
    </row>
    <row r="9" s="11" customFormat="true" ht="25.5" hidden="false" customHeight="true" outlineLevel="0" collapsed="false">
      <c r="A9" s="13"/>
      <c r="B9" s="14" t="s">
        <v>21</v>
      </c>
      <c r="C9" s="15" t="n">
        <v>32270</v>
      </c>
      <c r="D9" s="16" t="n">
        <v>21510</v>
      </c>
      <c r="E9" s="15" t="n">
        <v>36000</v>
      </c>
      <c r="F9" s="15" t="n">
        <v>24000</v>
      </c>
      <c r="G9" s="15" t="n">
        <v>38540</v>
      </c>
      <c r="H9" s="15" t="n">
        <v>25700</v>
      </c>
      <c r="I9" s="15" t="n">
        <v>43040</v>
      </c>
      <c r="J9" s="16" t="n">
        <v>28700</v>
      </c>
      <c r="K9" s="15" t="n">
        <v>47570</v>
      </c>
      <c r="L9" s="16" t="n">
        <v>31710</v>
      </c>
      <c r="M9" s="15" t="n">
        <v>52300</v>
      </c>
      <c r="N9" s="16" t="n">
        <v>34860</v>
      </c>
      <c r="O9" s="15" t="n">
        <v>58610</v>
      </c>
      <c r="P9" s="15" t="n">
        <v>39070</v>
      </c>
      <c r="Q9" s="15" t="n">
        <v>63300</v>
      </c>
      <c r="R9" s="15" t="n">
        <v>42200</v>
      </c>
      <c r="S9" s="15" t="n">
        <v>67630</v>
      </c>
      <c r="T9" s="16" t="n">
        <v>45090</v>
      </c>
    </row>
    <row r="10" s="11" customFormat="true" ht="25.5" hidden="false" customHeight="true" outlineLevel="0" collapsed="false">
      <c r="A10" s="13"/>
      <c r="B10" s="14" t="s">
        <v>22</v>
      </c>
      <c r="C10" s="15" t="n">
        <v>33560</v>
      </c>
      <c r="D10" s="15" t="n">
        <v>22380</v>
      </c>
      <c r="E10" s="15" t="n">
        <v>37440</v>
      </c>
      <c r="F10" s="15" t="n">
        <v>24960</v>
      </c>
      <c r="G10" s="15" t="n">
        <v>40100</v>
      </c>
      <c r="H10" s="15" t="n">
        <v>26740</v>
      </c>
      <c r="I10" s="15" t="n">
        <v>44780</v>
      </c>
      <c r="J10" s="15" t="n">
        <v>29860</v>
      </c>
      <c r="K10" s="15" t="n">
        <v>49450</v>
      </c>
      <c r="L10" s="16" t="n">
        <v>32970</v>
      </c>
      <c r="M10" s="15" t="n">
        <v>54420</v>
      </c>
      <c r="N10" s="15" t="n">
        <v>36280</v>
      </c>
      <c r="O10" s="15" t="n">
        <v>60980</v>
      </c>
      <c r="P10" s="15" t="n">
        <v>40660</v>
      </c>
      <c r="Q10" s="15" t="n">
        <v>65860</v>
      </c>
      <c r="R10" s="15" t="n">
        <v>43900</v>
      </c>
      <c r="S10" s="15" t="n">
        <v>70330</v>
      </c>
      <c r="T10" s="16" t="n">
        <v>46890</v>
      </c>
    </row>
    <row r="11" s="11" customFormat="true" ht="25.5" hidden="false" customHeight="true" outlineLevel="0" collapsed="false">
      <c r="A11" s="13"/>
      <c r="B11" s="14" t="s">
        <v>23</v>
      </c>
      <c r="C11" s="15" t="n">
        <v>34850</v>
      </c>
      <c r="D11" s="15" t="n">
        <v>23230</v>
      </c>
      <c r="E11" s="15" t="n">
        <v>38870</v>
      </c>
      <c r="F11" s="15" t="n">
        <v>25910</v>
      </c>
      <c r="G11" s="15" t="n">
        <v>41640</v>
      </c>
      <c r="H11" s="16" t="n">
        <v>27760</v>
      </c>
      <c r="I11" s="15" t="n">
        <v>46520</v>
      </c>
      <c r="J11" s="15" t="n">
        <v>31020</v>
      </c>
      <c r="K11" s="15" t="n">
        <v>51340</v>
      </c>
      <c r="L11" s="15" t="n">
        <v>34220</v>
      </c>
      <c r="M11" s="15" t="n">
        <v>56540</v>
      </c>
      <c r="N11" s="15" t="n">
        <v>37700</v>
      </c>
      <c r="O11" s="15" t="n">
        <v>63350</v>
      </c>
      <c r="P11" s="15" t="n">
        <v>42230</v>
      </c>
      <c r="Q11" s="16" t="n">
        <v>68390</v>
      </c>
      <c r="R11" s="16" t="n">
        <v>45590</v>
      </c>
      <c r="S11" s="15" t="n">
        <v>73020</v>
      </c>
      <c r="T11" s="15" t="n">
        <v>48680</v>
      </c>
    </row>
    <row r="12" s="11" customFormat="true" ht="25.5" hidden="false" customHeight="true" outlineLevel="0" collapsed="false">
      <c r="A12" s="13"/>
      <c r="B12" s="14" t="s">
        <v>24</v>
      </c>
      <c r="C12" s="15" t="n">
        <v>36140</v>
      </c>
      <c r="D12" s="15" t="n">
        <v>24100</v>
      </c>
      <c r="E12" s="15" t="n">
        <v>40320</v>
      </c>
      <c r="F12" s="15" t="n">
        <v>26880</v>
      </c>
      <c r="G12" s="15" t="n">
        <v>43210</v>
      </c>
      <c r="H12" s="15" t="n">
        <v>28810</v>
      </c>
      <c r="I12" s="15" t="n">
        <v>48260</v>
      </c>
      <c r="J12" s="15" t="n">
        <v>32180</v>
      </c>
      <c r="K12" s="15" t="n">
        <v>53260</v>
      </c>
      <c r="L12" s="15" t="n">
        <v>35500</v>
      </c>
      <c r="M12" s="15" t="n">
        <v>58670</v>
      </c>
      <c r="N12" s="15" t="n">
        <v>39110</v>
      </c>
      <c r="O12" s="15" t="n">
        <v>65720</v>
      </c>
      <c r="P12" s="16" t="n">
        <v>43820</v>
      </c>
      <c r="Q12" s="15" t="n">
        <v>70920</v>
      </c>
      <c r="R12" s="15" t="n">
        <v>47280</v>
      </c>
      <c r="S12" s="15" t="n">
        <v>75730</v>
      </c>
      <c r="T12" s="16" t="n">
        <v>50490</v>
      </c>
    </row>
    <row r="13" s="11" customFormat="true" ht="25.5" hidden="false" customHeight="true" outlineLevel="0" collapsed="false">
      <c r="A13" s="13"/>
      <c r="B13" s="14" t="s">
        <v>25</v>
      </c>
      <c r="C13" s="15" t="n">
        <v>37440</v>
      </c>
      <c r="D13" s="15" t="n">
        <v>24960</v>
      </c>
      <c r="E13" s="15" t="n">
        <v>41760</v>
      </c>
      <c r="F13" s="15" t="n">
        <v>27840</v>
      </c>
      <c r="G13" s="15" t="n">
        <v>44760</v>
      </c>
      <c r="H13" s="16" t="n">
        <v>29840</v>
      </c>
      <c r="I13" s="15" t="n">
        <v>50020</v>
      </c>
      <c r="J13" s="15" t="n">
        <v>33340</v>
      </c>
      <c r="K13" s="15" t="n">
        <v>55150</v>
      </c>
      <c r="L13" s="15" t="n">
        <v>36770</v>
      </c>
      <c r="M13" s="15" t="n">
        <v>60780</v>
      </c>
      <c r="N13" s="15" t="n">
        <v>40520</v>
      </c>
      <c r="O13" s="15" t="n">
        <v>68100</v>
      </c>
      <c r="P13" s="15" t="n">
        <v>45400</v>
      </c>
      <c r="Q13" s="15" t="n">
        <v>73440</v>
      </c>
      <c r="R13" s="15" t="n">
        <v>48960</v>
      </c>
      <c r="S13" s="15" t="n">
        <v>78460</v>
      </c>
      <c r="T13" s="15" t="n">
        <v>52300</v>
      </c>
    </row>
    <row r="14" s="11" customFormat="true" ht="25.5" hidden="false" customHeight="true" outlineLevel="0" collapsed="false">
      <c r="A14" s="13"/>
      <c r="B14" s="14" t="s">
        <v>26</v>
      </c>
      <c r="C14" s="15" t="n">
        <v>38740</v>
      </c>
      <c r="D14" s="15" t="n">
        <v>25820</v>
      </c>
      <c r="E14" s="15" t="n">
        <v>43210</v>
      </c>
      <c r="F14" s="15" t="n">
        <v>28810</v>
      </c>
      <c r="G14" s="15" t="n">
        <v>46280</v>
      </c>
      <c r="H14" s="16" t="n">
        <v>30860</v>
      </c>
      <c r="I14" s="15" t="n">
        <v>51740</v>
      </c>
      <c r="J14" s="16" t="n">
        <v>34500</v>
      </c>
      <c r="K14" s="15" t="n">
        <v>57040</v>
      </c>
      <c r="L14" s="16" t="n">
        <v>38020</v>
      </c>
      <c r="M14" s="15" t="n">
        <v>62900</v>
      </c>
      <c r="N14" s="16" t="n">
        <v>41940</v>
      </c>
      <c r="O14" s="15" t="n">
        <v>70490</v>
      </c>
      <c r="P14" s="15" t="n">
        <v>46990</v>
      </c>
      <c r="Q14" s="15" t="n">
        <v>75960</v>
      </c>
      <c r="R14" s="15" t="n">
        <v>50640</v>
      </c>
      <c r="S14" s="15" t="n">
        <v>81160</v>
      </c>
      <c r="T14" s="16" t="n">
        <v>54100</v>
      </c>
    </row>
    <row r="15" s="11" customFormat="true" ht="25.5" hidden="false" customHeight="true" outlineLevel="0" collapsed="false">
      <c r="A15" s="13"/>
      <c r="B15" s="14" t="s">
        <v>27</v>
      </c>
      <c r="C15" s="15" t="n">
        <v>40020</v>
      </c>
      <c r="D15" s="15" t="n">
        <v>26680</v>
      </c>
      <c r="E15" s="15" t="n">
        <v>44630</v>
      </c>
      <c r="F15" s="15" t="n">
        <v>29750</v>
      </c>
      <c r="G15" s="15" t="n">
        <v>47830</v>
      </c>
      <c r="H15" s="16" t="n">
        <v>31890</v>
      </c>
      <c r="I15" s="15" t="n">
        <v>53520</v>
      </c>
      <c r="J15" s="16" t="n">
        <v>35680</v>
      </c>
      <c r="K15" s="15" t="n">
        <v>58960</v>
      </c>
      <c r="L15" s="15" t="n">
        <v>39300</v>
      </c>
      <c r="M15" s="15" t="n">
        <v>65020</v>
      </c>
      <c r="N15" s="15" t="n">
        <v>43340</v>
      </c>
      <c r="O15" s="15" t="n">
        <v>72840</v>
      </c>
      <c r="P15" s="16" t="n">
        <v>48560</v>
      </c>
      <c r="Q15" s="15" t="n">
        <v>78530</v>
      </c>
      <c r="R15" s="16" t="n">
        <v>52350</v>
      </c>
      <c r="S15" s="15" t="n">
        <v>83870</v>
      </c>
      <c r="T15" s="15" t="n">
        <v>55910</v>
      </c>
    </row>
    <row r="16" s="11" customFormat="true" ht="25.5" hidden="false" customHeight="true" outlineLevel="0" collapsed="false">
      <c r="A16" s="13"/>
      <c r="B16" s="14" t="s">
        <v>28</v>
      </c>
      <c r="C16" s="15" t="n">
        <v>41330</v>
      </c>
      <c r="D16" s="15" t="n">
        <v>27550</v>
      </c>
      <c r="E16" s="15" t="n">
        <v>46080</v>
      </c>
      <c r="F16" s="15" t="n">
        <v>30720</v>
      </c>
      <c r="G16" s="15" t="n">
        <v>49370</v>
      </c>
      <c r="H16" s="16" t="n">
        <v>32910</v>
      </c>
      <c r="I16" s="15" t="n">
        <v>55220</v>
      </c>
      <c r="J16" s="15" t="n">
        <v>36820</v>
      </c>
      <c r="K16" s="15" t="n">
        <v>60840</v>
      </c>
      <c r="L16" s="15" t="n">
        <v>40560</v>
      </c>
      <c r="M16" s="15" t="n">
        <v>67130</v>
      </c>
      <c r="N16" s="16" t="n">
        <v>44750</v>
      </c>
      <c r="O16" s="15" t="n">
        <v>75220</v>
      </c>
      <c r="P16" s="15" t="n">
        <v>50140</v>
      </c>
      <c r="Q16" s="15" t="n">
        <v>81050</v>
      </c>
      <c r="R16" s="16" t="n">
        <v>54030</v>
      </c>
      <c r="S16" s="15" t="n">
        <v>86540</v>
      </c>
      <c r="T16" s="15" t="n">
        <v>57700</v>
      </c>
    </row>
    <row r="17" s="11" customFormat="true" ht="25.5" hidden="false" customHeight="true" outlineLevel="0" collapsed="false">
      <c r="A17" s="13"/>
      <c r="B17" s="14" t="s">
        <v>29</v>
      </c>
      <c r="C17" s="15" t="n">
        <v>42600</v>
      </c>
      <c r="D17" s="16" t="n">
        <v>28400</v>
      </c>
      <c r="E17" s="15" t="n">
        <v>47520</v>
      </c>
      <c r="F17" s="15" t="n">
        <v>31680</v>
      </c>
      <c r="G17" s="15" t="n">
        <v>50920</v>
      </c>
      <c r="H17" s="16" t="n">
        <v>33940</v>
      </c>
      <c r="I17" s="15" t="n">
        <v>57000</v>
      </c>
      <c r="J17" s="16" t="n">
        <v>38000</v>
      </c>
      <c r="K17" s="15" t="n">
        <v>62720</v>
      </c>
      <c r="L17" s="15" t="n">
        <v>41820</v>
      </c>
      <c r="M17" s="15" t="n">
        <v>69250</v>
      </c>
      <c r="N17" s="16" t="n">
        <v>46170</v>
      </c>
      <c r="O17" s="15" t="n">
        <v>77590</v>
      </c>
      <c r="P17" s="16" t="n">
        <v>51730</v>
      </c>
      <c r="Q17" s="15" t="n">
        <v>83580</v>
      </c>
      <c r="R17" s="15" t="n">
        <v>55720</v>
      </c>
      <c r="S17" s="15" t="n">
        <v>89270</v>
      </c>
      <c r="T17" s="15" t="n">
        <v>59510</v>
      </c>
    </row>
    <row r="18" s="11" customFormat="true" ht="52.5" hidden="false" customHeight="true" outlineLevel="0" collapsed="false">
      <c r="A18" s="13"/>
      <c r="B18" s="14" t="s">
        <v>30</v>
      </c>
      <c r="C18" s="15" t="n">
        <v>2300</v>
      </c>
      <c r="D18" s="15" t="n">
        <v>1540</v>
      </c>
      <c r="E18" s="15" t="n">
        <v>2530</v>
      </c>
      <c r="F18" s="15" t="n">
        <v>1690</v>
      </c>
      <c r="G18" s="15" t="n">
        <v>2740</v>
      </c>
      <c r="H18" s="15" t="n">
        <v>1820</v>
      </c>
      <c r="I18" s="15" t="n">
        <v>3050</v>
      </c>
      <c r="J18" s="16" t="n">
        <v>2030</v>
      </c>
      <c r="K18" s="15" t="n">
        <v>3400</v>
      </c>
      <c r="L18" s="16" t="n">
        <v>2260</v>
      </c>
      <c r="M18" s="15" t="n">
        <v>3700</v>
      </c>
      <c r="N18" s="16" t="n">
        <v>2460</v>
      </c>
      <c r="O18" s="15" t="n">
        <v>4190</v>
      </c>
      <c r="P18" s="16" t="n">
        <v>2790</v>
      </c>
      <c r="Q18" s="15" t="n">
        <v>4520</v>
      </c>
      <c r="R18" s="16" t="n">
        <v>3020</v>
      </c>
      <c r="S18" s="15" t="n">
        <v>5120</v>
      </c>
      <c r="T18" s="15" t="n">
        <v>3420</v>
      </c>
    </row>
    <row r="19" s="11" customFormat="true" ht="52.5" hidden="false" customHeight="true" outlineLevel="0" collapsed="false">
      <c r="A19" s="13"/>
      <c r="B19" s="14" t="s">
        <v>31</v>
      </c>
      <c r="C19" s="15" t="n">
        <v>5710</v>
      </c>
      <c r="D19" s="16" t="n">
        <v>3810</v>
      </c>
      <c r="E19" s="15" t="n">
        <v>6410</v>
      </c>
      <c r="F19" s="15" t="n">
        <v>4270</v>
      </c>
      <c r="G19" s="15" t="n">
        <v>6850</v>
      </c>
      <c r="H19" s="15" t="n">
        <v>4570</v>
      </c>
      <c r="I19" s="15" t="n">
        <v>7630</v>
      </c>
      <c r="J19" s="15" t="n">
        <v>5090</v>
      </c>
      <c r="K19" s="15" t="n">
        <v>8420</v>
      </c>
      <c r="L19" s="15" t="n">
        <v>5620</v>
      </c>
      <c r="M19" s="15" t="n">
        <v>9300</v>
      </c>
      <c r="N19" s="15" t="n">
        <v>6200</v>
      </c>
      <c r="O19" s="15" t="n">
        <v>10450</v>
      </c>
      <c r="P19" s="15" t="n">
        <v>6970</v>
      </c>
      <c r="Q19" s="15" t="n">
        <v>11260</v>
      </c>
      <c r="R19" s="16" t="n">
        <v>7500</v>
      </c>
      <c r="S19" s="15" t="n">
        <v>12830</v>
      </c>
      <c r="T19" s="16" t="n">
        <v>855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6</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8460</v>
      </c>
      <c r="D5" s="15" t="n">
        <v>12300</v>
      </c>
      <c r="E5" s="15" t="n">
        <v>20330</v>
      </c>
      <c r="F5" s="15" t="n">
        <v>13550</v>
      </c>
      <c r="G5" s="15" t="n">
        <v>21790</v>
      </c>
      <c r="H5" s="15" t="n">
        <v>14530</v>
      </c>
      <c r="I5" s="15" t="n">
        <v>24130</v>
      </c>
      <c r="J5" s="15" t="n">
        <v>16090</v>
      </c>
      <c r="K5" s="15" t="n">
        <v>25660</v>
      </c>
      <c r="L5" s="15" t="n">
        <v>17100</v>
      </c>
      <c r="M5" s="15" t="n">
        <v>27080</v>
      </c>
      <c r="N5" s="15" t="n">
        <v>18060</v>
      </c>
      <c r="O5" s="15" t="n">
        <v>30500</v>
      </c>
      <c r="P5" s="15" t="n">
        <v>20340</v>
      </c>
      <c r="Q5" s="15" t="n">
        <v>33420</v>
      </c>
      <c r="R5" s="15" t="n">
        <v>22280</v>
      </c>
      <c r="S5" s="15" t="n">
        <v>36300</v>
      </c>
      <c r="T5" s="15" t="n">
        <v>24200</v>
      </c>
    </row>
    <row r="6" s="11" customFormat="true" ht="25.5" hidden="false" customHeight="true" outlineLevel="0" collapsed="false">
      <c r="A6" s="13"/>
      <c r="B6" s="14" t="s">
        <v>17</v>
      </c>
      <c r="C6" s="15" t="n">
        <v>30740</v>
      </c>
      <c r="D6" s="15" t="n">
        <v>20500</v>
      </c>
      <c r="E6" s="15" t="n">
        <v>34130</v>
      </c>
      <c r="F6" s="15" t="n">
        <v>22750</v>
      </c>
      <c r="G6" s="15" t="n">
        <v>36430</v>
      </c>
      <c r="H6" s="15" t="n">
        <v>24290</v>
      </c>
      <c r="I6" s="15" t="n">
        <v>40220</v>
      </c>
      <c r="J6" s="15" t="n">
        <v>26820</v>
      </c>
      <c r="K6" s="15" t="n">
        <v>44540</v>
      </c>
      <c r="L6" s="15" t="n">
        <v>29700</v>
      </c>
      <c r="M6" s="15" t="n">
        <v>47420</v>
      </c>
      <c r="N6" s="15" t="n">
        <v>31620</v>
      </c>
      <c r="O6" s="15" t="n">
        <v>52270</v>
      </c>
      <c r="P6" s="15" t="n">
        <v>34850</v>
      </c>
      <c r="Q6" s="15" t="n">
        <v>57120</v>
      </c>
      <c r="R6" s="15" t="n">
        <v>38080</v>
      </c>
      <c r="S6" s="15" t="n">
        <v>62440</v>
      </c>
      <c r="T6" s="15" t="n">
        <v>41620</v>
      </c>
    </row>
    <row r="7" s="11" customFormat="true" ht="52.5" hidden="false" customHeight="true" outlineLevel="0" collapsed="false">
      <c r="A7" s="13"/>
      <c r="B7" s="17" t="s">
        <v>18</v>
      </c>
      <c r="C7" s="15" t="n">
        <v>3110</v>
      </c>
      <c r="D7" s="15" t="n">
        <v>2070</v>
      </c>
      <c r="E7" s="15" t="n">
        <v>3360</v>
      </c>
      <c r="F7" s="15" t="n">
        <v>2240</v>
      </c>
      <c r="G7" s="15" t="n">
        <v>3600</v>
      </c>
      <c r="H7" s="15" t="n">
        <v>2400</v>
      </c>
      <c r="I7" s="15" t="n">
        <v>3830</v>
      </c>
      <c r="J7" s="15" t="n">
        <v>2550</v>
      </c>
      <c r="K7" s="15" t="n">
        <v>4040</v>
      </c>
      <c r="L7" s="15" t="n">
        <v>2700</v>
      </c>
      <c r="M7" s="15" t="n">
        <v>4390</v>
      </c>
      <c r="N7" s="15" t="n">
        <v>2930</v>
      </c>
      <c r="O7" s="15" t="n">
        <v>4910</v>
      </c>
      <c r="P7" s="15" t="n">
        <v>3270</v>
      </c>
      <c r="Q7" s="15" t="n">
        <v>5450</v>
      </c>
      <c r="R7" s="15" t="n">
        <v>3630</v>
      </c>
      <c r="S7" s="15" t="n">
        <v>5760</v>
      </c>
      <c r="T7" s="15" t="n">
        <v>3840</v>
      </c>
    </row>
    <row r="8" s="11" customFormat="true" ht="25.5" hidden="false" customHeight="true" outlineLevel="0" collapsed="false">
      <c r="A8" s="13" t="s">
        <v>19</v>
      </c>
      <c r="B8" s="14" t="s">
        <v>20</v>
      </c>
      <c r="C8" s="15" t="n">
        <v>34100</v>
      </c>
      <c r="D8" s="15" t="n">
        <v>22740</v>
      </c>
      <c r="E8" s="15" t="n">
        <v>37720</v>
      </c>
      <c r="F8" s="15" t="n">
        <v>25140</v>
      </c>
      <c r="G8" s="15" t="n">
        <v>40300</v>
      </c>
      <c r="H8" s="15" t="n">
        <v>26860</v>
      </c>
      <c r="I8" s="15" t="n">
        <v>42970</v>
      </c>
      <c r="J8" s="15" t="n">
        <v>28650</v>
      </c>
      <c r="K8" s="15" t="n">
        <v>47600</v>
      </c>
      <c r="L8" s="15" t="n">
        <v>31740</v>
      </c>
      <c r="M8" s="15" t="n">
        <v>52260</v>
      </c>
      <c r="N8" s="15" t="n">
        <v>34840</v>
      </c>
      <c r="O8" s="15" t="n">
        <v>58970</v>
      </c>
      <c r="P8" s="15" t="n">
        <v>39310</v>
      </c>
      <c r="Q8" s="15" t="n">
        <v>65380</v>
      </c>
      <c r="R8" s="15" t="n">
        <v>43580</v>
      </c>
      <c r="S8" s="15" t="n">
        <v>67630</v>
      </c>
      <c r="T8" s="15" t="n">
        <v>45090</v>
      </c>
    </row>
    <row r="9" s="11" customFormat="true" ht="25.5" hidden="false" customHeight="true" outlineLevel="0" collapsed="false">
      <c r="A9" s="13"/>
      <c r="B9" s="14" t="s">
        <v>21</v>
      </c>
      <c r="C9" s="15" t="n">
        <v>35510</v>
      </c>
      <c r="D9" s="15" t="n">
        <v>23670</v>
      </c>
      <c r="E9" s="15" t="n">
        <v>39290</v>
      </c>
      <c r="F9" s="15" t="n">
        <v>26190</v>
      </c>
      <c r="G9" s="15" t="n">
        <v>41980</v>
      </c>
      <c r="H9" s="15" t="n">
        <v>27980</v>
      </c>
      <c r="I9" s="15" t="n">
        <v>44810</v>
      </c>
      <c r="J9" s="15" t="n">
        <v>29870</v>
      </c>
      <c r="K9" s="15" t="n">
        <v>49600</v>
      </c>
      <c r="L9" s="15" t="n">
        <v>33060</v>
      </c>
      <c r="M9" s="15" t="n">
        <v>54440</v>
      </c>
      <c r="N9" s="15" t="n">
        <v>36300</v>
      </c>
      <c r="O9" s="15" t="n">
        <v>61440</v>
      </c>
      <c r="P9" s="15" t="n">
        <v>40960</v>
      </c>
      <c r="Q9" s="15" t="n">
        <v>68060</v>
      </c>
      <c r="R9" s="15" t="n">
        <v>45380</v>
      </c>
      <c r="S9" s="15" t="n">
        <v>70480</v>
      </c>
      <c r="T9" s="15" t="n">
        <v>46980</v>
      </c>
    </row>
    <row r="10" s="11" customFormat="true" ht="25.5" hidden="false" customHeight="true" outlineLevel="0" collapsed="false">
      <c r="A10" s="13"/>
      <c r="B10" s="14" t="s">
        <v>22</v>
      </c>
      <c r="C10" s="15" t="n">
        <v>36920</v>
      </c>
      <c r="D10" s="15" t="n">
        <v>24620</v>
      </c>
      <c r="E10" s="15" t="n">
        <v>40900</v>
      </c>
      <c r="F10" s="15" t="n">
        <v>27260</v>
      </c>
      <c r="G10" s="15" t="n">
        <v>43640</v>
      </c>
      <c r="H10" s="15" t="n">
        <v>29100</v>
      </c>
      <c r="I10" s="15" t="n">
        <v>46610</v>
      </c>
      <c r="J10" s="15" t="n">
        <v>31070</v>
      </c>
      <c r="K10" s="15" t="n">
        <v>51610</v>
      </c>
      <c r="L10" s="15" t="n">
        <v>34410</v>
      </c>
      <c r="M10" s="15" t="n">
        <v>56640</v>
      </c>
      <c r="N10" s="15" t="n">
        <v>37760</v>
      </c>
      <c r="O10" s="15" t="n">
        <v>63940</v>
      </c>
      <c r="P10" s="15" t="n">
        <v>42620</v>
      </c>
      <c r="Q10" s="15" t="n">
        <v>70800</v>
      </c>
      <c r="R10" s="15" t="n">
        <v>47200</v>
      </c>
      <c r="S10" s="15" t="n">
        <v>73310</v>
      </c>
      <c r="T10" s="15" t="n">
        <v>48870</v>
      </c>
    </row>
    <row r="11" s="11" customFormat="true" ht="25.5" hidden="false" customHeight="true" outlineLevel="0" collapsed="false">
      <c r="A11" s="13"/>
      <c r="B11" s="14" t="s">
        <v>23</v>
      </c>
      <c r="C11" s="15" t="n">
        <v>38320</v>
      </c>
      <c r="D11" s="15" t="n">
        <v>25540</v>
      </c>
      <c r="E11" s="15" t="n">
        <v>42470</v>
      </c>
      <c r="F11" s="15" t="n">
        <v>28310</v>
      </c>
      <c r="G11" s="15" t="n">
        <v>45340</v>
      </c>
      <c r="H11" s="15" t="n">
        <v>30220</v>
      </c>
      <c r="I11" s="15" t="n">
        <v>48410</v>
      </c>
      <c r="J11" s="15" t="n">
        <v>32270</v>
      </c>
      <c r="K11" s="15" t="n">
        <v>53590</v>
      </c>
      <c r="L11" s="15" t="n">
        <v>35730</v>
      </c>
      <c r="M11" s="15" t="n">
        <v>58840</v>
      </c>
      <c r="N11" s="15" t="n">
        <v>39220</v>
      </c>
      <c r="O11" s="15" t="n">
        <v>66410</v>
      </c>
      <c r="P11" s="15" t="n">
        <v>44270</v>
      </c>
      <c r="Q11" s="15" t="n">
        <v>73610</v>
      </c>
      <c r="R11" s="15" t="n">
        <v>49070</v>
      </c>
      <c r="S11" s="15" t="n">
        <v>76160</v>
      </c>
      <c r="T11" s="15" t="n">
        <v>50780</v>
      </c>
    </row>
    <row r="12" s="11" customFormat="true" ht="25.5" hidden="false" customHeight="true" outlineLevel="0" collapsed="false">
      <c r="A12" s="13"/>
      <c r="B12" s="14" t="s">
        <v>24</v>
      </c>
      <c r="C12" s="15" t="n">
        <v>39740</v>
      </c>
      <c r="D12" s="15" t="n">
        <v>26500</v>
      </c>
      <c r="E12" s="15" t="n">
        <v>44050</v>
      </c>
      <c r="F12" s="15" t="n">
        <v>29370</v>
      </c>
      <c r="G12" s="15" t="n">
        <v>47020</v>
      </c>
      <c r="H12" s="15" t="n">
        <v>31340</v>
      </c>
      <c r="I12" s="15" t="n">
        <v>50230</v>
      </c>
      <c r="J12" s="15" t="n">
        <v>33490</v>
      </c>
      <c r="K12" s="15" t="n">
        <v>55610</v>
      </c>
      <c r="L12" s="15" t="n">
        <v>37070</v>
      </c>
      <c r="M12" s="15" t="n">
        <v>61040</v>
      </c>
      <c r="N12" s="15" t="n">
        <v>40700</v>
      </c>
      <c r="O12" s="15" t="n">
        <v>68880</v>
      </c>
      <c r="P12" s="15" t="n">
        <v>45920</v>
      </c>
      <c r="Q12" s="15" t="n">
        <v>76420</v>
      </c>
      <c r="R12" s="15" t="n">
        <v>50940</v>
      </c>
      <c r="S12" s="15" t="n">
        <v>79000</v>
      </c>
      <c r="T12" s="15" t="n">
        <v>52660</v>
      </c>
    </row>
    <row r="13" s="11" customFormat="true" ht="25.5" hidden="false" customHeight="true" outlineLevel="0" collapsed="false">
      <c r="A13" s="13"/>
      <c r="B13" s="14" t="s">
        <v>25</v>
      </c>
      <c r="C13" s="15" t="n">
        <v>41140</v>
      </c>
      <c r="D13" s="15" t="n">
        <v>27420</v>
      </c>
      <c r="E13" s="15" t="n">
        <v>45600</v>
      </c>
      <c r="F13" s="15" t="n">
        <v>30400</v>
      </c>
      <c r="G13" s="15" t="n">
        <v>48700</v>
      </c>
      <c r="H13" s="15" t="n">
        <v>32460</v>
      </c>
      <c r="I13" s="15" t="n">
        <v>52030</v>
      </c>
      <c r="J13" s="15" t="n">
        <v>34690</v>
      </c>
      <c r="K13" s="15" t="n">
        <v>57600</v>
      </c>
      <c r="L13" s="15" t="n">
        <v>38400</v>
      </c>
      <c r="M13" s="15" t="n">
        <v>63230</v>
      </c>
      <c r="N13" s="15" t="n">
        <v>42150</v>
      </c>
      <c r="O13" s="15" t="n">
        <v>71350</v>
      </c>
      <c r="P13" s="15" t="n">
        <v>47570</v>
      </c>
      <c r="Q13" s="15" t="n">
        <v>79200</v>
      </c>
      <c r="R13" s="15" t="n">
        <v>52800</v>
      </c>
      <c r="S13" s="15" t="n">
        <v>81850</v>
      </c>
      <c r="T13" s="15" t="n">
        <v>54570</v>
      </c>
    </row>
    <row r="14" s="11" customFormat="true" ht="25.5" hidden="false" customHeight="true" outlineLevel="0" collapsed="false">
      <c r="A14" s="13"/>
      <c r="B14" s="14" t="s">
        <v>26</v>
      </c>
      <c r="C14" s="15" t="n">
        <v>42550</v>
      </c>
      <c r="D14" s="15" t="n">
        <v>28370</v>
      </c>
      <c r="E14" s="15" t="n">
        <v>47180</v>
      </c>
      <c r="F14" s="15" t="n">
        <v>31460</v>
      </c>
      <c r="G14" s="15" t="n">
        <v>50380</v>
      </c>
      <c r="H14" s="15" t="n">
        <v>33580</v>
      </c>
      <c r="I14" s="15" t="n">
        <v>53830</v>
      </c>
      <c r="J14" s="15" t="n">
        <v>35890</v>
      </c>
      <c r="K14" s="15" t="n">
        <v>59620</v>
      </c>
      <c r="L14" s="15" t="n">
        <v>39740</v>
      </c>
      <c r="M14" s="15" t="n">
        <v>65400</v>
      </c>
      <c r="N14" s="15" t="n">
        <v>43600</v>
      </c>
      <c r="O14" s="15" t="n">
        <v>73870</v>
      </c>
      <c r="P14" s="15" t="n">
        <v>49250</v>
      </c>
      <c r="Q14" s="15" t="n">
        <v>82010</v>
      </c>
      <c r="R14" s="15" t="n">
        <v>54670</v>
      </c>
      <c r="S14" s="15" t="n">
        <v>84700</v>
      </c>
      <c r="T14" s="15" t="n">
        <v>56460</v>
      </c>
    </row>
    <row r="15" s="11" customFormat="true" ht="25.5" hidden="false" customHeight="true" outlineLevel="0" collapsed="false">
      <c r="A15" s="13"/>
      <c r="B15" s="14" t="s">
        <v>27</v>
      </c>
      <c r="C15" s="15" t="n">
        <v>43940</v>
      </c>
      <c r="D15" s="15" t="n">
        <v>29300</v>
      </c>
      <c r="E15" s="15" t="n">
        <v>48770</v>
      </c>
      <c r="F15" s="15" t="n">
        <v>32510</v>
      </c>
      <c r="G15" s="15" t="n">
        <v>52040</v>
      </c>
      <c r="H15" s="15" t="n">
        <v>34700</v>
      </c>
      <c r="I15" s="15" t="n">
        <v>55660</v>
      </c>
      <c r="J15" s="15" t="n">
        <v>37100</v>
      </c>
      <c r="K15" s="15" t="n">
        <v>61610</v>
      </c>
      <c r="L15" s="15" t="n">
        <v>41070</v>
      </c>
      <c r="M15" s="15" t="n">
        <v>67620</v>
      </c>
      <c r="N15" s="15" t="n">
        <v>45080</v>
      </c>
      <c r="O15" s="15" t="n">
        <v>76330</v>
      </c>
      <c r="P15" s="15" t="n">
        <v>50890</v>
      </c>
      <c r="Q15" s="15" t="n">
        <v>84800</v>
      </c>
      <c r="R15" s="15" t="n">
        <v>56540</v>
      </c>
      <c r="S15" s="15" t="n">
        <v>87540</v>
      </c>
      <c r="T15" s="15" t="n">
        <v>58360</v>
      </c>
    </row>
    <row r="16" s="11" customFormat="true" ht="25.5" hidden="false" customHeight="true" outlineLevel="0" collapsed="false">
      <c r="A16" s="13"/>
      <c r="B16" s="14" t="s">
        <v>28</v>
      </c>
      <c r="C16" s="15" t="n">
        <v>45370</v>
      </c>
      <c r="D16" s="15" t="n">
        <v>30250</v>
      </c>
      <c r="E16" s="15" t="n">
        <v>50340</v>
      </c>
      <c r="F16" s="15" t="n">
        <v>33560</v>
      </c>
      <c r="G16" s="15" t="n">
        <v>53720</v>
      </c>
      <c r="H16" s="15" t="n">
        <v>35820</v>
      </c>
      <c r="I16" s="15" t="n">
        <v>57470</v>
      </c>
      <c r="J16" s="15" t="n">
        <v>38310</v>
      </c>
      <c r="K16" s="15" t="n">
        <v>63600</v>
      </c>
      <c r="L16" s="15" t="n">
        <v>42400</v>
      </c>
      <c r="M16" s="15" t="n">
        <v>69820</v>
      </c>
      <c r="N16" s="15" t="n">
        <v>46540</v>
      </c>
      <c r="O16" s="15" t="n">
        <v>78820</v>
      </c>
      <c r="P16" s="15" t="n">
        <v>52540</v>
      </c>
      <c r="Q16" s="15" t="n">
        <v>87580</v>
      </c>
      <c r="R16" s="15" t="n">
        <v>58380</v>
      </c>
      <c r="S16" s="15" t="n">
        <v>90370</v>
      </c>
      <c r="T16" s="15" t="n">
        <v>60250</v>
      </c>
    </row>
    <row r="17" s="11" customFormat="true" ht="25.5" hidden="false" customHeight="true" outlineLevel="0" collapsed="false">
      <c r="A17" s="13"/>
      <c r="B17" s="14" t="s">
        <v>29</v>
      </c>
      <c r="C17" s="15" t="n">
        <v>46790</v>
      </c>
      <c r="D17" s="15" t="n">
        <v>31190</v>
      </c>
      <c r="E17" s="15" t="n">
        <v>51920</v>
      </c>
      <c r="F17" s="15" t="n">
        <v>34620</v>
      </c>
      <c r="G17" s="15" t="n">
        <v>55430</v>
      </c>
      <c r="H17" s="15" t="n">
        <v>36950</v>
      </c>
      <c r="I17" s="15" t="n">
        <v>59270</v>
      </c>
      <c r="J17" s="15" t="n">
        <v>39510</v>
      </c>
      <c r="K17" s="15" t="n">
        <v>65590</v>
      </c>
      <c r="L17" s="15" t="n">
        <v>43730</v>
      </c>
      <c r="M17" s="15" t="n">
        <v>72000</v>
      </c>
      <c r="N17" s="15" t="n">
        <v>48000</v>
      </c>
      <c r="O17" s="15" t="n">
        <v>81290</v>
      </c>
      <c r="P17" s="15" t="n">
        <v>54190</v>
      </c>
      <c r="Q17" s="15" t="n">
        <v>90380</v>
      </c>
      <c r="R17" s="15" t="n">
        <v>60260</v>
      </c>
      <c r="S17" s="15" t="n">
        <v>93230</v>
      </c>
      <c r="T17" s="15" t="n">
        <v>62150</v>
      </c>
    </row>
    <row r="18" s="11" customFormat="true" ht="52.5" hidden="false" customHeight="true" outlineLevel="0" collapsed="false">
      <c r="A18" s="13"/>
      <c r="B18" s="14" t="s">
        <v>30</v>
      </c>
      <c r="C18" s="15" t="n">
        <v>2510</v>
      </c>
      <c r="D18" s="15" t="n">
        <v>1670</v>
      </c>
      <c r="E18" s="15" t="n">
        <v>2780</v>
      </c>
      <c r="F18" s="15" t="n">
        <v>1860</v>
      </c>
      <c r="G18" s="15" t="n">
        <v>2960</v>
      </c>
      <c r="H18" s="15" t="n">
        <v>1980</v>
      </c>
      <c r="I18" s="15" t="n">
        <v>3170</v>
      </c>
      <c r="J18" s="15" t="n">
        <v>2110</v>
      </c>
      <c r="K18" s="15" t="n">
        <v>3520</v>
      </c>
      <c r="L18" s="15" t="n">
        <v>2340</v>
      </c>
      <c r="M18" s="15" t="n">
        <v>3880</v>
      </c>
      <c r="N18" s="15" t="n">
        <v>2580</v>
      </c>
      <c r="O18" s="15" t="n">
        <v>4370</v>
      </c>
      <c r="P18" s="15" t="n">
        <v>2910</v>
      </c>
      <c r="Q18" s="15" t="n">
        <v>4850</v>
      </c>
      <c r="R18" s="15" t="n">
        <v>3230</v>
      </c>
      <c r="S18" s="15" t="n">
        <v>5020</v>
      </c>
      <c r="T18" s="15" t="n">
        <v>3340</v>
      </c>
    </row>
    <row r="19" s="11" customFormat="true" ht="52.5" hidden="false" customHeight="true" outlineLevel="0" collapsed="false">
      <c r="A19" s="13"/>
      <c r="B19" s="14" t="s">
        <v>31</v>
      </c>
      <c r="C19" s="15" t="n">
        <v>6290</v>
      </c>
      <c r="D19" s="15" t="n">
        <v>4190</v>
      </c>
      <c r="E19" s="15" t="n">
        <v>6980</v>
      </c>
      <c r="F19" s="15" t="n">
        <v>4660</v>
      </c>
      <c r="G19" s="15" t="n">
        <v>7440</v>
      </c>
      <c r="H19" s="15" t="n">
        <v>4960</v>
      </c>
      <c r="I19" s="15" t="n">
        <v>7970</v>
      </c>
      <c r="J19" s="15" t="n">
        <v>5310</v>
      </c>
      <c r="K19" s="15" t="n">
        <v>8810</v>
      </c>
      <c r="L19" s="15" t="n">
        <v>5870</v>
      </c>
      <c r="M19" s="15" t="n">
        <v>9660</v>
      </c>
      <c r="N19" s="15" t="n">
        <v>6440</v>
      </c>
      <c r="O19" s="15" t="n">
        <v>10870</v>
      </c>
      <c r="P19" s="15" t="n">
        <v>7250</v>
      </c>
      <c r="Q19" s="15" t="n">
        <v>12120</v>
      </c>
      <c r="R19" s="15" t="n">
        <v>8080</v>
      </c>
      <c r="S19" s="15" t="n">
        <v>12520</v>
      </c>
      <c r="T19" s="15" t="n">
        <v>834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7</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7840</v>
      </c>
      <c r="D5" s="16" t="n">
        <v>11900</v>
      </c>
      <c r="E5" s="15" t="n">
        <v>19780</v>
      </c>
      <c r="F5" s="15" t="n">
        <v>13180</v>
      </c>
      <c r="G5" s="15" t="n">
        <v>21680</v>
      </c>
      <c r="H5" s="15" t="n">
        <v>14460</v>
      </c>
      <c r="I5" s="15" t="n">
        <v>23110</v>
      </c>
      <c r="J5" s="15" t="n">
        <v>15410</v>
      </c>
      <c r="K5" s="15" t="n">
        <v>25040</v>
      </c>
      <c r="L5" s="16" t="n">
        <v>16700</v>
      </c>
      <c r="M5" s="15" t="n">
        <v>26980</v>
      </c>
      <c r="N5" s="15" t="n">
        <v>17980</v>
      </c>
      <c r="O5" s="15" t="n">
        <v>30360</v>
      </c>
      <c r="P5" s="16" t="n">
        <v>20240</v>
      </c>
      <c r="Q5" s="15" t="n">
        <v>33250</v>
      </c>
      <c r="R5" s="16" t="n">
        <v>22170</v>
      </c>
      <c r="S5" s="15" t="n">
        <v>36140</v>
      </c>
      <c r="T5" s="15" t="n">
        <v>24100</v>
      </c>
    </row>
    <row r="6" s="11" customFormat="true" ht="25.5" hidden="false" customHeight="true" outlineLevel="0" collapsed="false">
      <c r="A6" s="13"/>
      <c r="B6" s="14" t="s">
        <v>17</v>
      </c>
      <c r="C6" s="15" t="n">
        <v>30500</v>
      </c>
      <c r="D6" s="16" t="n">
        <v>20340</v>
      </c>
      <c r="E6" s="15" t="n">
        <v>33700</v>
      </c>
      <c r="F6" s="15" t="n">
        <v>22460</v>
      </c>
      <c r="G6" s="15" t="n">
        <v>36160</v>
      </c>
      <c r="H6" s="16" t="n">
        <v>24100</v>
      </c>
      <c r="I6" s="15" t="n">
        <v>39940</v>
      </c>
      <c r="J6" s="15" t="n">
        <v>26620</v>
      </c>
      <c r="K6" s="15" t="n">
        <v>42890</v>
      </c>
      <c r="L6" s="16" t="n">
        <v>28590</v>
      </c>
      <c r="M6" s="15" t="n">
        <v>46250</v>
      </c>
      <c r="N6" s="16" t="n">
        <v>30830</v>
      </c>
      <c r="O6" s="15" t="n">
        <v>52010</v>
      </c>
      <c r="P6" s="16" t="n">
        <v>34670</v>
      </c>
      <c r="Q6" s="15" t="n">
        <v>56860</v>
      </c>
      <c r="R6" s="15" t="n">
        <v>37900</v>
      </c>
      <c r="S6" s="15" t="n">
        <v>62160</v>
      </c>
      <c r="T6" s="16" t="n">
        <v>41440</v>
      </c>
    </row>
    <row r="7" s="11" customFormat="true" ht="52.5" hidden="false" customHeight="true" outlineLevel="0" collapsed="false">
      <c r="A7" s="13"/>
      <c r="B7" s="17" t="s">
        <v>18</v>
      </c>
      <c r="C7" s="15" t="n">
        <v>3010</v>
      </c>
      <c r="D7" s="16" t="n">
        <v>2010</v>
      </c>
      <c r="E7" s="15" t="n">
        <v>3320</v>
      </c>
      <c r="F7" s="15" t="n">
        <v>2220</v>
      </c>
      <c r="G7" s="15" t="n">
        <v>3650</v>
      </c>
      <c r="H7" s="16" t="n">
        <v>2430</v>
      </c>
      <c r="I7" s="15" t="n">
        <v>3890</v>
      </c>
      <c r="J7" s="15" t="n">
        <v>2590</v>
      </c>
      <c r="K7" s="15" t="n">
        <v>4260</v>
      </c>
      <c r="L7" s="15" t="n">
        <v>2840</v>
      </c>
      <c r="M7" s="15" t="n">
        <v>4700</v>
      </c>
      <c r="N7" s="15" t="n">
        <v>3140</v>
      </c>
      <c r="O7" s="15" t="n">
        <v>5210</v>
      </c>
      <c r="P7" s="16" t="n">
        <v>3470</v>
      </c>
      <c r="Q7" s="15" t="n">
        <v>5810</v>
      </c>
      <c r="R7" s="16" t="n">
        <v>3870</v>
      </c>
      <c r="S7" s="15" t="n">
        <v>6110</v>
      </c>
      <c r="T7" s="15" t="n">
        <v>4070</v>
      </c>
    </row>
    <row r="8" s="11" customFormat="true" ht="25.5" hidden="false" customHeight="true" outlineLevel="0" collapsed="false">
      <c r="A8" s="13" t="s">
        <v>19</v>
      </c>
      <c r="B8" s="14" t="s">
        <v>20</v>
      </c>
      <c r="C8" s="15" t="n">
        <v>33460</v>
      </c>
      <c r="D8" s="15" t="n">
        <v>22300</v>
      </c>
      <c r="E8" s="15" t="n">
        <v>37030</v>
      </c>
      <c r="F8" s="16" t="n">
        <v>24690</v>
      </c>
      <c r="G8" s="15" t="n">
        <v>39460</v>
      </c>
      <c r="H8" s="15" t="n">
        <v>26300</v>
      </c>
      <c r="I8" s="15" t="n">
        <v>42650</v>
      </c>
      <c r="J8" s="16" t="n">
        <v>28430</v>
      </c>
      <c r="K8" s="15" t="n">
        <v>47220</v>
      </c>
      <c r="L8" s="15" t="n">
        <v>31480</v>
      </c>
      <c r="M8" s="15" t="n">
        <v>51790</v>
      </c>
      <c r="N8" s="16" t="n">
        <v>34530</v>
      </c>
      <c r="O8" s="15" t="n">
        <v>58510</v>
      </c>
      <c r="P8" s="16" t="n">
        <v>39010</v>
      </c>
      <c r="Q8" s="15" t="n">
        <v>65020</v>
      </c>
      <c r="R8" s="15" t="n">
        <v>43340</v>
      </c>
      <c r="S8" s="15" t="n">
        <v>67090</v>
      </c>
      <c r="T8" s="16" t="n">
        <v>44730</v>
      </c>
    </row>
    <row r="9" s="11" customFormat="true" ht="25.5" hidden="false" customHeight="true" outlineLevel="0" collapsed="false">
      <c r="A9" s="13"/>
      <c r="B9" s="14" t="s">
        <v>21</v>
      </c>
      <c r="C9" s="15" t="n">
        <v>34850</v>
      </c>
      <c r="D9" s="15" t="n">
        <v>23230</v>
      </c>
      <c r="E9" s="15" t="n">
        <v>38570</v>
      </c>
      <c r="F9" s="16" t="n">
        <v>25710</v>
      </c>
      <c r="G9" s="18" t="n">
        <v>41110</v>
      </c>
      <c r="H9" s="18" t="n">
        <v>27410</v>
      </c>
      <c r="I9" s="15" t="n">
        <v>44420</v>
      </c>
      <c r="J9" s="15" t="n">
        <v>29620</v>
      </c>
      <c r="K9" s="15" t="n">
        <v>49200</v>
      </c>
      <c r="L9" s="16" t="n">
        <v>32800</v>
      </c>
      <c r="M9" s="15" t="n">
        <v>53930</v>
      </c>
      <c r="N9" s="15" t="n">
        <v>35950</v>
      </c>
      <c r="O9" s="15" t="n">
        <v>60960</v>
      </c>
      <c r="P9" s="16" t="n">
        <v>40640</v>
      </c>
      <c r="Q9" s="15" t="n">
        <v>67780</v>
      </c>
      <c r="R9" s="16" t="n">
        <v>45180</v>
      </c>
      <c r="S9" s="15" t="n">
        <v>69920</v>
      </c>
      <c r="T9" s="15" t="n">
        <v>46620</v>
      </c>
    </row>
    <row r="10" s="11" customFormat="true" ht="25.5" hidden="false" customHeight="true" outlineLevel="0" collapsed="false">
      <c r="A10" s="13"/>
      <c r="B10" s="14" t="s">
        <v>22</v>
      </c>
      <c r="C10" s="15" t="n">
        <v>36260</v>
      </c>
      <c r="D10" s="16" t="n">
        <v>24180</v>
      </c>
      <c r="E10" s="15" t="n">
        <v>40120</v>
      </c>
      <c r="F10" s="19" t="n">
        <v>26740</v>
      </c>
      <c r="G10" s="15" t="n">
        <v>42770</v>
      </c>
      <c r="H10" s="15" t="n">
        <v>28510</v>
      </c>
      <c r="I10" s="20" t="n">
        <v>46250</v>
      </c>
      <c r="J10" s="16" t="n">
        <v>30830</v>
      </c>
      <c r="K10" s="15" t="n">
        <v>51170</v>
      </c>
      <c r="L10" s="16" t="n">
        <v>34110</v>
      </c>
      <c r="M10" s="15" t="n">
        <v>56090</v>
      </c>
      <c r="N10" s="15" t="n">
        <v>37390</v>
      </c>
      <c r="O10" s="15" t="n">
        <v>63420</v>
      </c>
      <c r="P10" s="15" t="n">
        <v>42280</v>
      </c>
      <c r="Q10" s="15" t="n">
        <v>70540</v>
      </c>
      <c r="R10" s="15" t="n">
        <v>47020</v>
      </c>
      <c r="S10" s="15" t="n">
        <v>72770</v>
      </c>
      <c r="T10" s="16" t="n">
        <v>48510</v>
      </c>
    </row>
    <row r="11" s="11" customFormat="true" ht="25.5" hidden="false" customHeight="true" outlineLevel="0" collapsed="false">
      <c r="A11" s="13"/>
      <c r="B11" s="14" t="s">
        <v>23</v>
      </c>
      <c r="C11" s="15" t="n">
        <v>37660</v>
      </c>
      <c r="D11" s="15" t="n">
        <v>25100</v>
      </c>
      <c r="E11" s="15" t="n">
        <v>41640</v>
      </c>
      <c r="F11" s="16" t="n">
        <v>27760</v>
      </c>
      <c r="G11" s="24" t="n">
        <v>44410</v>
      </c>
      <c r="H11" s="21" t="n">
        <v>29610</v>
      </c>
      <c r="I11" s="15" t="n">
        <v>48040</v>
      </c>
      <c r="J11" s="16" t="n">
        <v>32020</v>
      </c>
      <c r="K11" s="15" t="n">
        <v>53180</v>
      </c>
      <c r="L11" s="16" t="n">
        <v>35460</v>
      </c>
      <c r="M11" s="15" t="n">
        <v>58260</v>
      </c>
      <c r="N11" s="15" t="n">
        <v>38840</v>
      </c>
      <c r="O11" s="15" t="n">
        <v>65890</v>
      </c>
      <c r="P11" s="15" t="n">
        <v>43930</v>
      </c>
      <c r="Q11" s="15" t="n">
        <v>73250</v>
      </c>
      <c r="R11" s="16" t="n">
        <v>48830</v>
      </c>
      <c r="S11" s="15" t="n">
        <v>75580</v>
      </c>
      <c r="T11" s="15" t="n">
        <v>50380</v>
      </c>
    </row>
    <row r="12" s="11" customFormat="true" ht="25.5" hidden="false" customHeight="true" outlineLevel="0" collapsed="false">
      <c r="A12" s="13"/>
      <c r="B12" s="14" t="s">
        <v>24</v>
      </c>
      <c r="C12" s="15" t="n">
        <v>39020</v>
      </c>
      <c r="D12" s="15" t="n">
        <v>26020</v>
      </c>
      <c r="E12" s="15" t="n">
        <v>43190</v>
      </c>
      <c r="F12" s="15" t="n">
        <v>28790</v>
      </c>
      <c r="G12" s="15" t="n">
        <v>46070</v>
      </c>
      <c r="H12" s="15" t="n">
        <v>30710</v>
      </c>
      <c r="I12" s="15" t="n">
        <v>49820</v>
      </c>
      <c r="J12" s="15" t="n">
        <v>33220</v>
      </c>
      <c r="K12" s="15" t="n">
        <v>55160</v>
      </c>
      <c r="L12" s="15" t="n">
        <v>36780</v>
      </c>
      <c r="M12" s="15" t="n">
        <v>60380</v>
      </c>
      <c r="N12" s="16" t="n">
        <v>40260</v>
      </c>
      <c r="O12" s="15" t="n">
        <v>68380</v>
      </c>
      <c r="P12" s="15" t="n">
        <v>45580</v>
      </c>
      <c r="Q12" s="16" t="n">
        <v>75980</v>
      </c>
      <c r="R12" s="15" t="n">
        <v>50660</v>
      </c>
      <c r="S12" s="15" t="n">
        <v>78410</v>
      </c>
      <c r="T12" s="15" t="n">
        <v>52270</v>
      </c>
    </row>
    <row r="13" s="11" customFormat="true" ht="25.5" hidden="false" customHeight="true" outlineLevel="0" collapsed="false">
      <c r="A13" s="13"/>
      <c r="B13" s="14" t="s">
        <v>25</v>
      </c>
      <c r="C13" s="15" t="n">
        <v>40420</v>
      </c>
      <c r="D13" s="16" t="n">
        <v>26940</v>
      </c>
      <c r="E13" s="15" t="n">
        <v>44710</v>
      </c>
      <c r="F13" s="15" t="n">
        <v>29810</v>
      </c>
      <c r="G13" s="15" t="n">
        <v>47710</v>
      </c>
      <c r="H13" s="16" t="n">
        <v>31810</v>
      </c>
      <c r="I13" s="15" t="n">
        <v>51640</v>
      </c>
      <c r="J13" s="16" t="n">
        <v>34420</v>
      </c>
      <c r="K13" s="15" t="n">
        <v>57160</v>
      </c>
      <c r="L13" s="15" t="n">
        <v>38100</v>
      </c>
      <c r="M13" s="15" t="n">
        <v>62540</v>
      </c>
      <c r="N13" s="16" t="n">
        <v>41700</v>
      </c>
      <c r="O13" s="15" t="n">
        <v>70840</v>
      </c>
      <c r="P13" s="15" t="n">
        <v>47220</v>
      </c>
      <c r="Q13" s="15" t="n">
        <v>78740</v>
      </c>
      <c r="R13" s="16" t="n">
        <v>52500</v>
      </c>
      <c r="S13" s="15" t="n">
        <v>81230</v>
      </c>
      <c r="T13" s="16" t="n">
        <v>54150</v>
      </c>
    </row>
    <row r="14" s="11" customFormat="true" ht="25.5" hidden="false" customHeight="true" outlineLevel="0" collapsed="false">
      <c r="A14" s="13"/>
      <c r="B14" s="14" t="s">
        <v>26</v>
      </c>
      <c r="C14" s="15" t="n">
        <v>41820</v>
      </c>
      <c r="D14" s="15" t="n">
        <v>27880</v>
      </c>
      <c r="E14" s="15" t="n">
        <v>46270</v>
      </c>
      <c r="F14" s="16" t="n">
        <v>30850</v>
      </c>
      <c r="G14" s="15" t="n">
        <v>49340</v>
      </c>
      <c r="H14" s="15" t="n">
        <v>32900</v>
      </c>
      <c r="I14" s="15" t="n">
        <v>53410</v>
      </c>
      <c r="J14" s="16" t="n">
        <v>35610</v>
      </c>
      <c r="K14" s="15" t="n">
        <v>59140</v>
      </c>
      <c r="L14" s="16" t="n">
        <v>39420</v>
      </c>
      <c r="M14" s="15" t="n">
        <v>64700</v>
      </c>
      <c r="N14" s="16" t="n">
        <v>43140</v>
      </c>
      <c r="O14" s="15" t="n">
        <v>73280</v>
      </c>
      <c r="P14" s="16" t="n">
        <v>48860</v>
      </c>
      <c r="Q14" s="15" t="n">
        <v>81460</v>
      </c>
      <c r="R14" s="16" t="n">
        <v>54300</v>
      </c>
      <c r="S14" s="15" t="n">
        <v>84050</v>
      </c>
      <c r="T14" s="16" t="n">
        <v>56030</v>
      </c>
    </row>
    <row r="15" s="11" customFormat="true" ht="25.5" hidden="false" customHeight="true" outlineLevel="0" collapsed="false">
      <c r="A15" s="13"/>
      <c r="B15" s="14" t="s">
        <v>27</v>
      </c>
      <c r="C15" s="15" t="n">
        <v>43210</v>
      </c>
      <c r="D15" s="15" t="n">
        <v>28810</v>
      </c>
      <c r="E15" s="15" t="n">
        <v>47800</v>
      </c>
      <c r="F15" s="15" t="n">
        <v>31860</v>
      </c>
      <c r="G15" s="15" t="n">
        <v>50990</v>
      </c>
      <c r="H15" s="16" t="n">
        <v>33990</v>
      </c>
      <c r="I15" s="15" t="n">
        <v>55210</v>
      </c>
      <c r="J15" s="16" t="n">
        <v>36810</v>
      </c>
      <c r="K15" s="15" t="n">
        <v>61120</v>
      </c>
      <c r="L15" s="15" t="n">
        <v>40740</v>
      </c>
      <c r="M15" s="15" t="n">
        <v>66880</v>
      </c>
      <c r="N15" s="15" t="n">
        <v>44580</v>
      </c>
      <c r="O15" s="15" t="n">
        <v>75740</v>
      </c>
      <c r="P15" s="15" t="n">
        <v>50500</v>
      </c>
      <c r="Q15" s="15" t="n">
        <v>84190</v>
      </c>
      <c r="R15" s="16" t="n">
        <v>56130</v>
      </c>
      <c r="S15" s="15" t="n">
        <v>86880</v>
      </c>
      <c r="T15" s="16" t="n">
        <v>57920</v>
      </c>
    </row>
    <row r="16" s="11" customFormat="true" ht="25.5" hidden="false" customHeight="true" outlineLevel="0" collapsed="false">
      <c r="A16" s="13"/>
      <c r="B16" s="14" t="s">
        <v>28</v>
      </c>
      <c r="C16" s="15" t="n">
        <v>44590</v>
      </c>
      <c r="D16" s="16" t="n">
        <v>29730</v>
      </c>
      <c r="E16" s="15" t="n">
        <v>49320</v>
      </c>
      <c r="F16" s="15" t="n">
        <v>32880</v>
      </c>
      <c r="G16" s="15" t="n">
        <v>52640</v>
      </c>
      <c r="H16" s="15" t="n">
        <v>35100</v>
      </c>
      <c r="I16" s="15" t="n">
        <v>57020</v>
      </c>
      <c r="J16" s="15" t="n">
        <v>38020</v>
      </c>
      <c r="K16" s="15" t="n">
        <v>63100</v>
      </c>
      <c r="L16" s="16" t="n">
        <v>42060</v>
      </c>
      <c r="M16" s="15" t="n">
        <v>68990</v>
      </c>
      <c r="N16" s="16" t="n">
        <v>45990</v>
      </c>
      <c r="O16" s="15" t="n">
        <v>78200</v>
      </c>
      <c r="P16" s="15" t="n">
        <v>52140</v>
      </c>
      <c r="Q16" s="15" t="n">
        <v>86980</v>
      </c>
      <c r="R16" s="15" t="n">
        <v>57980</v>
      </c>
      <c r="S16" s="15" t="n">
        <v>89720</v>
      </c>
      <c r="T16" s="15" t="n">
        <v>59820</v>
      </c>
    </row>
    <row r="17" s="11" customFormat="true" ht="25.5" hidden="false" customHeight="true" outlineLevel="0" collapsed="false">
      <c r="A17" s="13"/>
      <c r="B17" s="14" t="s">
        <v>29</v>
      </c>
      <c r="C17" s="15" t="n">
        <v>46000</v>
      </c>
      <c r="D17" s="15" t="n">
        <v>30660</v>
      </c>
      <c r="E17" s="15" t="n">
        <v>50860</v>
      </c>
      <c r="F17" s="16" t="n">
        <v>33900</v>
      </c>
      <c r="G17" s="15" t="n">
        <v>54290</v>
      </c>
      <c r="H17" s="15" t="n">
        <v>36190</v>
      </c>
      <c r="I17" s="15" t="n">
        <v>58800</v>
      </c>
      <c r="J17" s="16" t="n">
        <v>39200</v>
      </c>
      <c r="K17" s="15" t="n">
        <v>65100</v>
      </c>
      <c r="L17" s="15" t="n">
        <v>43400</v>
      </c>
      <c r="M17" s="15" t="n">
        <v>71150</v>
      </c>
      <c r="N17" s="16" t="n">
        <v>47430</v>
      </c>
      <c r="O17" s="15" t="n">
        <v>80660</v>
      </c>
      <c r="P17" s="15" t="n">
        <v>53780</v>
      </c>
      <c r="Q17" s="15" t="n">
        <v>89700</v>
      </c>
      <c r="R17" s="15" t="n">
        <v>59800</v>
      </c>
      <c r="S17" s="15" t="n">
        <v>92570</v>
      </c>
      <c r="T17" s="16" t="n">
        <v>61710</v>
      </c>
    </row>
    <row r="18" s="11" customFormat="true" ht="52.5" hidden="false" customHeight="true" outlineLevel="0" collapsed="false">
      <c r="A18" s="13"/>
      <c r="B18" s="14" t="s">
        <v>30</v>
      </c>
      <c r="C18" s="15" t="n">
        <v>2470</v>
      </c>
      <c r="D18" s="16" t="n">
        <v>1650</v>
      </c>
      <c r="E18" s="15" t="n">
        <v>2740</v>
      </c>
      <c r="F18" s="15" t="n">
        <v>1820</v>
      </c>
      <c r="G18" s="15" t="n">
        <v>2940</v>
      </c>
      <c r="H18" s="15" t="n">
        <v>1960</v>
      </c>
      <c r="I18" s="15" t="n">
        <v>3160</v>
      </c>
      <c r="J18" s="15" t="n">
        <v>2100</v>
      </c>
      <c r="K18" s="15" t="n">
        <v>3470</v>
      </c>
      <c r="L18" s="16" t="n">
        <v>2310</v>
      </c>
      <c r="M18" s="15" t="n">
        <v>3840</v>
      </c>
      <c r="N18" s="16" t="n">
        <v>2560</v>
      </c>
      <c r="O18" s="15" t="n">
        <v>4310</v>
      </c>
      <c r="P18" s="15" t="n">
        <v>2870</v>
      </c>
      <c r="Q18" s="15" t="n">
        <v>4820</v>
      </c>
      <c r="R18" s="15" t="n">
        <v>3220</v>
      </c>
      <c r="S18" s="15" t="n">
        <v>4970</v>
      </c>
      <c r="T18" s="15" t="n">
        <v>3310</v>
      </c>
    </row>
    <row r="19" s="11" customFormat="true" ht="52.5" hidden="false" customHeight="true" outlineLevel="0" collapsed="false">
      <c r="A19" s="13"/>
      <c r="B19" s="14" t="s">
        <v>31</v>
      </c>
      <c r="C19" s="15" t="n">
        <v>6180</v>
      </c>
      <c r="D19" s="15" t="n">
        <v>4120</v>
      </c>
      <c r="E19" s="15" t="n">
        <v>6850</v>
      </c>
      <c r="F19" s="15" t="n">
        <v>4570</v>
      </c>
      <c r="G19" s="15" t="n">
        <v>7300</v>
      </c>
      <c r="H19" s="16" t="n">
        <v>4860</v>
      </c>
      <c r="I19" s="15" t="n">
        <v>7870</v>
      </c>
      <c r="J19" s="16" t="n">
        <v>5250</v>
      </c>
      <c r="K19" s="15" t="n">
        <v>8720</v>
      </c>
      <c r="L19" s="15" t="n">
        <v>5820</v>
      </c>
      <c r="M19" s="15" t="n">
        <v>9580</v>
      </c>
      <c r="N19" s="15" t="n">
        <v>6380</v>
      </c>
      <c r="O19" s="15" t="n">
        <v>10810</v>
      </c>
      <c r="P19" s="15" t="n">
        <v>7210</v>
      </c>
      <c r="Q19" s="15" t="n">
        <v>12020</v>
      </c>
      <c r="R19" s="15" t="n">
        <v>8020</v>
      </c>
      <c r="S19" s="15" t="n">
        <v>12410</v>
      </c>
      <c r="T19" s="16" t="n">
        <v>827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8</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8360</v>
      </c>
      <c r="D5" s="15" t="n">
        <v>12240</v>
      </c>
      <c r="E5" s="15" t="n">
        <v>20360</v>
      </c>
      <c r="F5" s="16" t="n">
        <v>13580</v>
      </c>
      <c r="G5" s="15" t="n">
        <v>21680</v>
      </c>
      <c r="H5" s="15" t="n">
        <v>14460</v>
      </c>
      <c r="I5" s="15" t="n">
        <v>24000</v>
      </c>
      <c r="J5" s="16" t="n">
        <v>16000</v>
      </c>
      <c r="K5" s="15" t="n">
        <v>25430</v>
      </c>
      <c r="L5" s="16" t="n">
        <v>16950</v>
      </c>
      <c r="M5" s="15" t="n">
        <v>26900</v>
      </c>
      <c r="N5" s="16" t="n">
        <v>17940</v>
      </c>
      <c r="O5" s="15" t="n">
        <v>30250</v>
      </c>
      <c r="P5" s="15" t="n">
        <v>20170</v>
      </c>
      <c r="Q5" s="15" t="n">
        <v>33180</v>
      </c>
      <c r="R5" s="15" t="n">
        <v>22120</v>
      </c>
      <c r="S5" s="15" t="n">
        <v>36140</v>
      </c>
      <c r="T5" s="15" t="n">
        <v>24100</v>
      </c>
    </row>
    <row r="6" s="11" customFormat="true" ht="25.5" hidden="false" customHeight="true" outlineLevel="0" collapsed="false">
      <c r="A6" s="13"/>
      <c r="B6" s="14" t="s">
        <v>17</v>
      </c>
      <c r="C6" s="15" t="n">
        <v>30600</v>
      </c>
      <c r="D6" s="15" t="n">
        <v>20400</v>
      </c>
      <c r="E6" s="15" t="n">
        <v>33970</v>
      </c>
      <c r="F6" s="16" t="n">
        <v>22650</v>
      </c>
      <c r="G6" s="15" t="n">
        <v>36230</v>
      </c>
      <c r="H6" s="16" t="n">
        <v>24150</v>
      </c>
      <c r="I6" s="15" t="n">
        <v>40010</v>
      </c>
      <c r="J6" s="16" t="n">
        <v>26670</v>
      </c>
      <c r="K6" s="15" t="n">
        <v>44290</v>
      </c>
      <c r="L6" s="15" t="n">
        <v>29530</v>
      </c>
      <c r="M6" s="15" t="n">
        <v>47090</v>
      </c>
      <c r="N6" s="15" t="n">
        <v>31390</v>
      </c>
      <c r="O6" s="15" t="n">
        <v>51910</v>
      </c>
      <c r="P6" s="15" t="n">
        <v>34610</v>
      </c>
      <c r="Q6" s="15" t="n">
        <v>56710</v>
      </c>
      <c r="R6" s="16" t="n">
        <v>37810</v>
      </c>
      <c r="S6" s="15" t="n">
        <v>62080</v>
      </c>
      <c r="T6" s="16" t="n">
        <v>41380</v>
      </c>
    </row>
    <row r="7" s="11" customFormat="true" ht="52.5" hidden="false" customHeight="true" outlineLevel="0" collapsed="false">
      <c r="A7" s="13"/>
      <c r="B7" s="17" t="s">
        <v>18</v>
      </c>
      <c r="C7" s="15" t="n">
        <v>3100</v>
      </c>
      <c r="D7" s="15" t="n">
        <v>2060</v>
      </c>
      <c r="E7" s="15" t="n">
        <v>3410</v>
      </c>
      <c r="F7" s="16" t="n">
        <v>2270</v>
      </c>
      <c r="G7" s="15" t="n">
        <v>3650</v>
      </c>
      <c r="H7" s="16" t="n">
        <v>2430</v>
      </c>
      <c r="I7" s="15" t="n">
        <v>3890</v>
      </c>
      <c r="J7" s="15" t="n">
        <v>2590</v>
      </c>
      <c r="K7" s="15" t="n">
        <v>4310</v>
      </c>
      <c r="L7" s="15" t="n">
        <v>2870</v>
      </c>
      <c r="M7" s="15" t="n">
        <v>4670</v>
      </c>
      <c r="N7" s="15" t="n">
        <v>3110</v>
      </c>
      <c r="O7" s="15" t="n">
        <v>5210</v>
      </c>
      <c r="P7" s="16" t="n">
        <v>3470</v>
      </c>
      <c r="Q7" s="15" t="n">
        <v>5780</v>
      </c>
      <c r="R7" s="15" t="n">
        <v>3860</v>
      </c>
      <c r="S7" s="15" t="n">
        <v>6110</v>
      </c>
      <c r="T7" s="15" t="n">
        <v>4070</v>
      </c>
    </row>
    <row r="8" s="11" customFormat="true" ht="25.5" hidden="false" customHeight="true" outlineLevel="0" collapsed="false">
      <c r="A8" s="13" t="s">
        <v>19</v>
      </c>
      <c r="B8" s="14" t="s">
        <v>20</v>
      </c>
      <c r="C8" s="15" t="n">
        <v>33900</v>
      </c>
      <c r="D8" s="15" t="n">
        <v>22600</v>
      </c>
      <c r="E8" s="15" t="n">
        <v>37560</v>
      </c>
      <c r="F8" s="16" t="n">
        <v>25040</v>
      </c>
      <c r="G8" s="15" t="n">
        <v>40080</v>
      </c>
      <c r="H8" s="16" t="n">
        <v>26720</v>
      </c>
      <c r="I8" s="15" t="n">
        <v>42740</v>
      </c>
      <c r="J8" s="16" t="n">
        <v>28500</v>
      </c>
      <c r="K8" s="15" t="n">
        <v>47350</v>
      </c>
      <c r="L8" s="16" t="n">
        <v>31570</v>
      </c>
      <c r="M8" s="15" t="n">
        <v>51970</v>
      </c>
      <c r="N8" s="16" t="n">
        <v>34650</v>
      </c>
      <c r="O8" s="15" t="n">
        <v>58660</v>
      </c>
      <c r="P8" s="15" t="n">
        <v>39100</v>
      </c>
      <c r="Q8" s="15" t="n">
        <v>63850</v>
      </c>
      <c r="R8" s="16" t="n">
        <v>42570</v>
      </c>
      <c r="S8" s="15" t="n">
        <v>67260</v>
      </c>
      <c r="T8" s="15" t="n">
        <v>44840</v>
      </c>
    </row>
    <row r="9" s="11" customFormat="true" ht="25.5" hidden="false" customHeight="true" outlineLevel="0" collapsed="false">
      <c r="A9" s="13"/>
      <c r="B9" s="14" t="s">
        <v>21</v>
      </c>
      <c r="C9" s="15" t="n">
        <v>35300</v>
      </c>
      <c r="D9" s="15" t="n">
        <v>23540</v>
      </c>
      <c r="E9" s="15" t="n">
        <v>39120</v>
      </c>
      <c r="F9" s="16" t="n">
        <v>26080</v>
      </c>
      <c r="G9" s="15" t="n">
        <v>41740</v>
      </c>
      <c r="H9" s="15" t="n">
        <v>27820</v>
      </c>
      <c r="I9" s="15" t="n">
        <v>44570</v>
      </c>
      <c r="J9" s="15" t="n">
        <v>29710</v>
      </c>
      <c r="K9" s="15" t="n">
        <v>49320</v>
      </c>
      <c r="L9" s="15" t="n">
        <v>32880</v>
      </c>
      <c r="M9" s="15" t="n">
        <v>54140</v>
      </c>
      <c r="N9" s="15" t="n">
        <v>36100</v>
      </c>
      <c r="O9" s="15" t="n">
        <v>61120</v>
      </c>
      <c r="P9" s="15" t="n">
        <v>40740</v>
      </c>
      <c r="Q9" s="15" t="n">
        <v>66480</v>
      </c>
      <c r="R9" s="16" t="n">
        <v>44320</v>
      </c>
      <c r="S9" s="15" t="n">
        <v>70080</v>
      </c>
      <c r="T9" s="16" t="n">
        <v>46720</v>
      </c>
    </row>
    <row r="10" s="11" customFormat="true" ht="25.5" hidden="false" customHeight="true" outlineLevel="0" collapsed="false">
      <c r="A10" s="13"/>
      <c r="B10" s="14" t="s">
        <v>22</v>
      </c>
      <c r="C10" s="15" t="n">
        <v>36720</v>
      </c>
      <c r="D10" s="15" t="n">
        <v>24480</v>
      </c>
      <c r="E10" s="15" t="n">
        <v>40690</v>
      </c>
      <c r="F10" s="15" t="n">
        <v>27130</v>
      </c>
      <c r="G10" s="15" t="n">
        <v>43420</v>
      </c>
      <c r="H10" s="15" t="n">
        <v>28940</v>
      </c>
      <c r="I10" s="15" t="n">
        <v>46340</v>
      </c>
      <c r="J10" s="16" t="n">
        <v>30900</v>
      </c>
      <c r="K10" s="15" t="n">
        <v>51320</v>
      </c>
      <c r="L10" s="16" t="n">
        <v>34220</v>
      </c>
      <c r="M10" s="15" t="n">
        <v>56330</v>
      </c>
      <c r="N10" s="16" t="n">
        <v>37550</v>
      </c>
      <c r="O10" s="15" t="n">
        <v>63580</v>
      </c>
      <c r="P10" s="15" t="n">
        <v>42380</v>
      </c>
      <c r="Q10" s="15" t="n">
        <v>69130</v>
      </c>
      <c r="R10" s="15" t="n">
        <v>46090</v>
      </c>
      <c r="S10" s="15" t="n">
        <v>72950</v>
      </c>
      <c r="T10" s="16" t="n">
        <v>48630</v>
      </c>
    </row>
    <row r="11" s="11" customFormat="true" ht="25.5" hidden="false" customHeight="true" outlineLevel="0" collapsed="false">
      <c r="A11" s="13"/>
      <c r="B11" s="14" t="s">
        <v>23</v>
      </c>
      <c r="C11" s="15" t="n">
        <v>38100</v>
      </c>
      <c r="D11" s="15" t="n">
        <v>25400</v>
      </c>
      <c r="E11" s="15" t="n">
        <v>42280</v>
      </c>
      <c r="F11" s="16" t="n">
        <v>28180</v>
      </c>
      <c r="G11" s="15" t="n">
        <v>45080</v>
      </c>
      <c r="H11" s="15" t="n">
        <v>30060</v>
      </c>
      <c r="I11" s="15" t="n">
        <v>48140</v>
      </c>
      <c r="J11" s="16" t="n">
        <v>32100</v>
      </c>
      <c r="K11" s="15" t="n">
        <v>53300</v>
      </c>
      <c r="L11" s="15" t="n">
        <v>35540</v>
      </c>
      <c r="M11" s="15" t="n">
        <v>58540</v>
      </c>
      <c r="N11" s="15" t="n">
        <v>39020</v>
      </c>
      <c r="O11" s="15" t="n">
        <v>66020</v>
      </c>
      <c r="P11" s="15" t="n">
        <v>44020</v>
      </c>
      <c r="Q11" s="15" t="n">
        <v>71770</v>
      </c>
      <c r="R11" s="16" t="n">
        <v>47850</v>
      </c>
      <c r="S11" s="15" t="n">
        <v>75730</v>
      </c>
      <c r="T11" s="16" t="n">
        <v>50490</v>
      </c>
    </row>
    <row r="12" s="11" customFormat="true" ht="25.5" hidden="false" customHeight="true" outlineLevel="0" collapsed="false">
      <c r="A12" s="13"/>
      <c r="B12" s="14" t="s">
        <v>24</v>
      </c>
      <c r="C12" s="15" t="n">
        <v>39530</v>
      </c>
      <c r="D12" s="15" t="n">
        <v>26350</v>
      </c>
      <c r="E12" s="15" t="n">
        <v>43850</v>
      </c>
      <c r="F12" s="15" t="n">
        <v>29230</v>
      </c>
      <c r="G12" s="15" t="n">
        <v>46780</v>
      </c>
      <c r="H12" s="15" t="n">
        <v>31180</v>
      </c>
      <c r="I12" s="15" t="n">
        <v>49940</v>
      </c>
      <c r="J12" s="16" t="n">
        <v>33300</v>
      </c>
      <c r="K12" s="15" t="n">
        <v>55270</v>
      </c>
      <c r="L12" s="16" t="n">
        <v>36850</v>
      </c>
      <c r="M12" s="15" t="n">
        <v>60720</v>
      </c>
      <c r="N12" s="16" t="n">
        <v>40480</v>
      </c>
      <c r="O12" s="15" t="n">
        <v>68500</v>
      </c>
      <c r="P12" s="16" t="n">
        <v>45660</v>
      </c>
      <c r="Q12" s="15" t="n">
        <v>74450</v>
      </c>
      <c r="R12" s="15" t="n">
        <v>49630</v>
      </c>
      <c r="S12" s="15" t="n">
        <v>78600</v>
      </c>
      <c r="T12" s="16" t="n">
        <v>52400</v>
      </c>
    </row>
    <row r="13" s="11" customFormat="true" ht="25.5" hidden="false" customHeight="true" outlineLevel="0" collapsed="false">
      <c r="A13" s="13"/>
      <c r="B13" s="14" t="s">
        <v>25</v>
      </c>
      <c r="C13" s="15" t="n">
        <v>40920</v>
      </c>
      <c r="D13" s="16" t="n">
        <v>27280</v>
      </c>
      <c r="E13" s="15" t="n">
        <v>45410</v>
      </c>
      <c r="F13" s="16" t="n">
        <v>30270</v>
      </c>
      <c r="G13" s="15" t="n">
        <v>48440</v>
      </c>
      <c r="H13" s="16" t="n">
        <v>32300</v>
      </c>
      <c r="I13" s="15" t="n">
        <v>51760</v>
      </c>
      <c r="J13" s="15" t="n">
        <v>34500</v>
      </c>
      <c r="K13" s="15" t="n">
        <v>57260</v>
      </c>
      <c r="L13" s="15" t="n">
        <v>38180</v>
      </c>
      <c r="M13" s="15" t="n">
        <v>62870</v>
      </c>
      <c r="N13" s="16" t="n">
        <v>41910</v>
      </c>
      <c r="O13" s="15" t="n">
        <v>70990</v>
      </c>
      <c r="P13" s="15" t="n">
        <v>47330</v>
      </c>
      <c r="Q13" s="15" t="n">
        <v>77050</v>
      </c>
      <c r="R13" s="15" t="n">
        <v>51370</v>
      </c>
      <c r="S13" s="15" t="n">
        <v>81410</v>
      </c>
      <c r="T13" s="16" t="n">
        <v>54270</v>
      </c>
    </row>
    <row r="14" s="11" customFormat="true" ht="25.5" hidden="false" customHeight="true" outlineLevel="0" collapsed="false">
      <c r="A14" s="13"/>
      <c r="B14" s="14" t="s">
        <v>26</v>
      </c>
      <c r="C14" s="15" t="n">
        <v>42340</v>
      </c>
      <c r="D14" s="15" t="n">
        <v>28220</v>
      </c>
      <c r="E14" s="15" t="n">
        <v>47000</v>
      </c>
      <c r="F14" s="16" t="n">
        <v>31340</v>
      </c>
      <c r="G14" s="15" t="n">
        <v>50100</v>
      </c>
      <c r="H14" s="15" t="n">
        <v>33400</v>
      </c>
      <c r="I14" s="15" t="n">
        <v>53520</v>
      </c>
      <c r="J14" s="16" t="n">
        <v>35680</v>
      </c>
      <c r="K14" s="15" t="n">
        <v>59280</v>
      </c>
      <c r="L14" s="16" t="n">
        <v>39520</v>
      </c>
      <c r="M14" s="15" t="n">
        <v>65040</v>
      </c>
      <c r="N14" s="16" t="n">
        <v>43360</v>
      </c>
      <c r="O14" s="15" t="n">
        <v>73420</v>
      </c>
      <c r="P14" s="15" t="n">
        <v>48940</v>
      </c>
      <c r="Q14" s="15" t="n">
        <v>79720</v>
      </c>
      <c r="R14" s="16" t="n">
        <v>53140</v>
      </c>
      <c r="S14" s="15" t="n">
        <v>84230</v>
      </c>
      <c r="T14" s="15" t="n">
        <v>56150</v>
      </c>
    </row>
    <row r="15" s="11" customFormat="true" ht="25.5" hidden="false" customHeight="true" outlineLevel="0" collapsed="false">
      <c r="A15" s="13"/>
      <c r="B15" s="14" t="s">
        <v>27</v>
      </c>
      <c r="C15" s="15" t="n">
        <v>43700</v>
      </c>
      <c r="D15" s="15" t="n">
        <v>29140</v>
      </c>
      <c r="E15" s="15" t="n">
        <v>48550</v>
      </c>
      <c r="F15" s="16" t="n">
        <v>32370</v>
      </c>
      <c r="G15" s="15" t="n">
        <v>51780</v>
      </c>
      <c r="H15" s="15" t="n">
        <v>34520</v>
      </c>
      <c r="I15" s="15" t="n">
        <v>55320</v>
      </c>
      <c r="J15" s="16" t="n">
        <v>36880</v>
      </c>
      <c r="K15" s="15" t="n">
        <v>61260</v>
      </c>
      <c r="L15" s="15" t="n">
        <v>40840</v>
      </c>
      <c r="M15" s="15" t="n">
        <v>67250</v>
      </c>
      <c r="N15" s="15" t="n">
        <v>44830</v>
      </c>
      <c r="O15" s="15" t="n">
        <v>75910</v>
      </c>
      <c r="P15" s="16" t="n">
        <v>50610</v>
      </c>
      <c r="Q15" s="15" t="n">
        <v>82340</v>
      </c>
      <c r="R15" s="16" t="n">
        <v>54900</v>
      </c>
      <c r="S15" s="15" t="n">
        <v>87060</v>
      </c>
      <c r="T15" s="15" t="n">
        <v>58040</v>
      </c>
    </row>
    <row r="16" s="11" customFormat="true" ht="25.5" hidden="false" customHeight="true" outlineLevel="0" collapsed="false">
      <c r="A16" s="13"/>
      <c r="B16" s="14" t="s">
        <v>28</v>
      </c>
      <c r="C16" s="15" t="n">
        <v>45130</v>
      </c>
      <c r="D16" s="16" t="n">
        <v>30090</v>
      </c>
      <c r="E16" s="15" t="n">
        <v>50120</v>
      </c>
      <c r="F16" s="15" t="n">
        <v>33420</v>
      </c>
      <c r="G16" s="15" t="n">
        <v>53440</v>
      </c>
      <c r="H16" s="16" t="n">
        <v>35620</v>
      </c>
      <c r="I16" s="15" t="n">
        <v>57110</v>
      </c>
      <c r="J16" s="16" t="n">
        <v>38070</v>
      </c>
      <c r="K16" s="15" t="n">
        <v>63240</v>
      </c>
      <c r="L16" s="16" t="n">
        <v>42160</v>
      </c>
      <c r="M16" s="15" t="n">
        <v>69430</v>
      </c>
      <c r="N16" s="16" t="n">
        <v>46290</v>
      </c>
      <c r="O16" s="15" t="n">
        <v>78360</v>
      </c>
      <c r="P16" s="16" t="n">
        <v>52240</v>
      </c>
      <c r="Q16" s="15" t="n">
        <v>85020</v>
      </c>
      <c r="R16" s="15" t="n">
        <v>56680</v>
      </c>
      <c r="S16" s="15" t="n">
        <v>89880</v>
      </c>
      <c r="T16" s="16" t="n">
        <v>59920</v>
      </c>
    </row>
    <row r="17" s="11" customFormat="true" ht="25.5" hidden="false" customHeight="true" outlineLevel="0" collapsed="false">
      <c r="A17" s="13"/>
      <c r="B17" s="14" t="s">
        <v>29</v>
      </c>
      <c r="C17" s="15" t="n">
        <v>46520</v>
      </c>
      <c r="D17" s="15" t="n">
        <v>31020</v>
      </c>
      <c r="E17" s="15" t="n">
        <v>51720</v>
      </c>
      <c r="F17" s="16" t="n">
        <v>34480</v>
      </c>
      <c r="G17" s="15" t="n">
        <v>55130</v>
      </c>
      <c r="H17" s="16" t="n">
        <v>36750</v>
      </c>
      <c r="I17" s="15" t="n">
        <v>58910</v>
      </c>
      <c r="J17" s="16" t="n">
        <v>39270</v>
      </c>
      <c r="K17" s="15" t="n">
        <v>65220</v>
      </c>
      <c r="L17" s="15" t="n">
        <v>43480</v>
      </c>
      <c r="M17" s="15" t="n">
        <v>71620</v>
      </c>
      <c r="N17" s="15" t="n">
        <v>47740</v>
      </c>
      <c r="O17" s="15" t="n">
        <v>80840</v>
      </c>
      <c r="P17" s="16" t="n">
        <v>53900</v>
      </c>
      <c r="Q17" s="15" t="n">
        <v>87640</v>
      </c>
      <c r="R17" s="16" t="n">
        <v>58420</v>
      </c>
      <c r="S17" s="15" t="n">
        <v>92720</v>
      </c>
      <c r="T17" s="16" t="n">
        <v>61820</v>
      </c>
    </row>
    <row r="18" s="11" customFormat="true" ht="52.5" hidden="false" customHeight="true" outlineLevel="0" collapsed="false">
      <c r="A18" s="13"/>
      <c r="B18" s="14" t="s">
        <v>30</v>
      </c>
      <c r="C18" s="15" t="n">
        <v>2500</v>
      </c>
      <c r="D18" s="15" t="n">
        <v>1660</v>
      </c>
      <c r="E18" s="15" t="n">
        <v>2760</v>
      </c>
      <c r="F18" s="16" t="n">
        <v>1840</v>
      </c>
      <c r="G18" s="15" t="n">
        <v>2960</v>
      </c>
      <c r="H18" s="15" t="n">
        <v>1980</v>
      </c>
      <c r="I18" s="15" t="n">
        <v>3160</v>
      </c>
      <c r="J18" s="15" t="n">
        <v>2100</v>
      </c>
      <c r="K18" s="15" t="n">
        <v>3520</v>
      </c>
      <c r="L18" s="15" t="n">
        <v>2340</v>
      </c>
      <c r="M18" s="15" t="n">
        <v>3860</v>
      </c>
      <c r="N18" s="16" t="n">
        <v>2580</v>
      </c>
      <c r="O18" s="15" t="n">
        <v>4340</v>
      </c>
      <c r="P18" s="15" t="n">
        <v>2900</v>
      </c>
      <c r="Q18" s="15" t="n">
        <v>4700</v>
      </c>
      <c r="R18" s="15" t="n">
        <v>3140</v>
      </c>
      <c r="S18" s="15" t="n">
        <v>4980</v>
      </c>
      <c r="T18" s="15" t="n">
        <v>3320</v>
      </c>
    </row>
    <row r="19" s="11" customFormat="true" ht="52.5" hidden="false" customHeight="true" outlineLevel="0" collapsed="false">
      <c r="A19" s="13"/>
      <c r="B19" s="14" t="s">
        <v>31</v>
      </c>
      <c r="C19" s="15" t="n">
        <v>6260</v>
      </c>
      <c r="D19" s="15" t="n">
        <v>4180</v>
      </c>
      <c r="E19" s="15" t="n">
        <v>6940</v>
      </c>
      <c r="F19" s="16" t="n">
        <v>4620</v>
      </c>
      <c r="G19" s="15" t="n">
        <v>7400</v>
      </c>
      <c r="H19" s="16" t="n">
        <v>4940</v>
      </c>
      <c r="I19" s="15" t="n">
        <v>7870</v>
      </c>
      <c r="J19" s="16" t="n">
        <v>5250</v>
      </c>
      <c r="K19" s="15" t="n">
        <v>8760</v>
      </c>
      <c r="L19" s="16" t="n">
        <v>5840</v>
      </c>
      <c r="M19" s="15" t="n">
        <v>9640</v>
      </c>
      <c r="N19" s="15" t="n">
        <v>6420</v>
      </c>
      <c r="O19" s="15" t="n">
        <v>10820</v>
      </c>
      <c r="P19" s="15" t="n">
        <v>7220</v>
      </c>
      <c r="Q19" s="15" t="n">
        <v>11750</v>
      </c>
      <c r="R19" s="16" t="n">
        <v>7830</v>
      </c>
      <c r="S19" s="15" t="n">
        <v>12440</v>
      </c>
      <c r="T19" s="16" t="n">
        <v>830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39</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5550</v>
      </c>
      <c r="D5" s="15" t="n">
        <v>10370</v>
      </c>
      <c r="E5" s="15" t="n">
        <v>17980</v>
      </c>
      <c r="F5" s="15" t="n">
        <v>11980</v>
      </c>
      <c r="G5" s="15" t="n">
        <v>19440</v>
      </c>
      <c r="H5" s="15" t="n">
        <v>12960</v>
      </c>
      <c r="I5" s="15" t="n">
        <v>22340</v>
      </c>
      <c r="J5" s="15" t="n">
        <v>14900</v>
      </c>
      <c r="K5" s="15" t="n">
        <v>24280</v>
      </c>
      <c r="L5" s="16" t="n">
        <v>16180</v>
      </c>
      <c r="M5" s="15" t="n">
        <v>26230</v>
      </c>
      <c r="N5" s="16" t="n">
        <v>17490</v>
      </c>
      <c r="O5" s="15" t="n">
        <v>30610</v>
      </c>
      <c r="P5" s="15" t="n">
        <v>20410</v>
      </c>
      <c r="Q5" s="15" t="n">
        <v>34000</v>
      </c>
      <c r="R5" s="16" t="n">
        <v>22660</v>
      </c>
      <c r="S5" s="15" t="n">
        <v>36720</v>
      </c>
      <c r="T5" s="15" t="n">
        <v>24480</v>
      </c>
    </row>
    <row r="6" s="11" customFormat="true" ht="25.5" hidden="false" customHeight="true" outlineLevel="0" collapsed="false">
      <c r="A6" s="13"/>
      <c r="B6" s="14" t="s">
        <v>17</v>
      </c>
      <c r="C6" s="15" t="n">
        <v>27220</v>
      </c>
      <c r="D6" s="15" t="n">
        <v>18140</v>
      </c>
      <c r="E6" s="15" t="n">
        <v>30610</v>
      </c>
      <c r="F6" s="15" t="n">
        <v>20410</v>
      </c>
      <c r="G6" s="15" t="n">
        <v>33530</v>
      </c>
      <c r="H6" s="16" t="n">
        <v>22350</v>
      </c>
      <c r="I6" s="15" t="n">
        <v>38390</v>
      </c>
      <c r="J6" s="16" t="n">
        <v>25590</v>
      </c>
      <c r="K6" s="15" t="n">
        <v>41770</v>
      </c>
      <c r="L6" s="15" t="n">
        <v>27850</v>
      </c>
      <c r="M6" s="15" t="n">
        <v>45190</v>
      </c>
      <c r="N6" s="16" t="n">
        <v>30130</v>
      </c>
      <c r="O6" s="15" t="n">
        <v>52460</v>
      </c>
      <c r="P6" s="16" t="n">
        <v>34980</v>
      </c>
      <c r="Q6" s="15" t="n">
        <v>58800</v>
      </c>
      <c r="R6" s="16" t="n">
        <v>39200</v>
      </c>
      <c r="S6" s="15" t="n">
        <v>61190</v>
      </c>
      <c r="T6" s="15" t="n">
        <v>40790</v>
      </c>
    </row>
    <row r="7" s="11" customFormat="true" ht="52.5" hidden="false" customHeight="true" outlineLevel="0" collapsed="false">
      <c r="A7" s="13"/>
      <c r="B7" s="17" t="s">
        <v>18</v>
      </c>
      <c r="C7" s="15" t="n">
        <v>2760</v>
      </c>
      <c r="D7" s="16" t="n">
        <v>1840</v>
      </c>
      <c r="E7" s="15" t="n">
        <v>3120</v>
      </c>
      <c r="F7" s="16" t="n">
        <v>2080</v>
      </c>
      <c r="G7" s="15" t="n">
        <v>3470</v>
      </c>
      <c r="H7" s="16" t="n">
        <v>2310</v>
      </c>
      <c r="I7" s="15" t="n">
        <v>3790</v>
      </c>
      <c r="J7" s="16" t="n">
        <v>2530</v>
      </c>
      <c r="K7" s="15" t="n">
        <v>4180</v>
      </c>
      <c r="L7" s="15" t="n">
        <v>2780</v>
      </c>
      <c r="M7" s="15" t="n">
        <v>4600</v>
      </c>
      <c r="N7" s="15" t="n">
        <v>3060</v>
      </c>
      <c r="O7" s="15" t="n">
        <v>5180</v>
      </c>
      <c r="P7" s="15" t="n">
        <v>3460</v>
      </c>
      <c r="Q7" s="15" t="n">
        <v>5760</v>
      </c>
      <c r="R7" s="15" t="n">
        <v>3840</v>
      </c>
      <c r="S7" s="15" t="n">
        <v>5980</v>
      </c>
      <c r="T7" s="15" t="n">
        <v>3980</v>
      </c>
    </row>
    <row r="8" s="11" customFormat="true" ht="25.5" hidden="false" customHeight="true" outlineLevel="0" collapsed="false">
      <c r="A8" s="13" t="s">
        <v>19</v>
      </c>
      <c r="B8" s="14" t="s">
        <v>20</v>
      </c>
      <c r="C8" s="15" t="n">
        <v>32450</v>
      </c>
      <c r="D8" s="16" t="n">
        <v>21630</v>
      </c>
      <c r="E8" s="15" t="n">
        <v>35520</v>
      </c>
      <c r="F8" s="16" t="n">
        <v>23680</v>
      </c>
      <c r="G8" s="15" t="n">
        <v>37700</v>
      </c>
      <c r="H8" s="16" t="n">
        <v>25140</v>
      </c>
      <c r="I8" s="15" t="n">
        <v>41470</v>
      </c>
      <c r="J8" s="15" t="n">
        <v>27650</v>
      </c>
      <c r="K8" s="15" t="n">
        <v>45620</v>
      </c>
      <c r="L8" s="16" t="n">
        <v>30420</v>
      </c>
      <c r="M8" s="15" t="n">
        <v>49010</v>
      </c>
      <c r="N8" s="16" t="n">
        <v>32670</v>
      </c>
      <c r="O8" s="15" t="n">
        <v>53500</v>
      </c>
      <c r="P8" s="15" t="n">
        <v>35660</v>
      </c>
      <c r="Q8" s="15" t="n">
        <v>59040</v>
      </c>
      <c r="R8" s="15" t="n">
        <v>39360</v>
      </c>
      <c r="S8" s="15" t="n">
        <v>63480</v>
      </c>
      <c r="T8" s="16" t="n">
        <v>42320</v>
      </c>
    </row>
    <row r="9" s="11" customFormat="true" ht="25.5" hidden="false" customHeight="true" outlineLevel="0" collapsed="false">
      <c r="A9" s="13"/>
      <c r="B9" s="14" t="s">
        <v>21</v>
      </c>
      <c r="C9" s="15" t="n">
        <v>33830</v>
      </c>
      <c r="D9" s="15" t="n">
        <v>22550</v>
      </c>
      <c r="E9" s="15" t="n">
        <v>37060</v>
      </c>
      <c r="F9" s="15" t="n">
        <v>24700</v>
      </c>
      <c r="G9" s="15" t="n">
        <v>39320</v>
      </c>
      <c r="H9" s="15" t="n">
        <v>26220</v>
      </c>
      <c r="I9" s="15" t="n">
        <v>43260</v>
      </c>
      <c r="J9" s="15" t="n">
        <v>28840</v>
      </c>
      <c r="K9" s="15" t="n">
        <v>47540</v>
      </c>
      <c r="L9" s="15" t="n">
        <v>31700</v>
      </c>
      <c r="M9" s="15" t="n">
        <v>51250</v>
      </c>
      <c r="N9" s="16" t="n">
        <v>34170</v>
      </c>
      <c r="O9" s="15" t="n">
        <v>56170</v>
      </c>
      <c r="P9" s="15" t="n">
        <v>37450</v>
      </c>
      <c r="Q9" s="15" t="n">
        <v>62000</v>
      </c>
      <c r="R9" s="15" t="n">
        <v>41340</v>
      </c>
      <c r="S9" s="15" t="n">
        <v>66230</v>
      </c>
      <c r="T9" s="15" t="n">
        <v>44150</v>
      </c>
    </row>
    <row r="10" s="11" customFormat="true" ht="25.5" hidden="false" customHeight="true" outlineLevel="0" collapsed="false">
      <c r="A10" s="13"/>
      <c r="B10" s="14" t="s">
        <v>22</v>
      </c>
      <c r="C10" s="15" t="n">
        <v>35220</v>
      </c>
      <c r="D10" s="15" t="n">
        <v>23480</v>
      </c>
      <c r="E10" s="15" t="n">
        <v>38580</v>
      </c>
      <c r="F10" s="15" t="n">
        <v>25720</v>
      </c>
      <c r="G10" s="15" t="n">
        <v>40940</v>
      </c>
      <c r="H10" s="16" t="n">
        <v>27300</v>
      </c>
      <c r="I10" s="15" t="n">
        <v>45050</v>
      </c>
      <c r="J10" s="16" t="n">
        <v>30030</v>
      </c>
      <c r="K10" s="15" t="n">
        <v>49490</v>
      </c>
      <c r="L10" s="16" t="n">
        <v>32990</v>
      </c>
      <c r="M10" s="15" t="n">
        <v>53540</v>
      </c>
      <c r="N10" s="16" t="n">
        <v>35700</v>
      </c>
      <c r="O10" s="15" t="n">
        <v>58840</v>
      </c>
      <c r="P10" s="16" t="n">
        <v>39220</v>
      </c>
      <c r="Q10" s="15" t="n">
        <v>64960</v>
      </c>
      <c r="R10" s="16" t="n">
        <v>43300</v>
      </c>
      <c r="S10" s="15" t="n">
        <v>68960</v>
      </c>
      <c r="T10" s="16" t="n">
        <v>45980</v>
      </c>
    </row>
    <row r="11" s="11" customFormat="true" ht="25.5" hidden="false" customHeight="true" outlineLevel="0" collapsed="false">
      <c r="A11" s="13"/>
      <c r="B11" s="14" t="s">
        <v>23</v>
      </c>
      <c r="C11" s="15" t="n">
        <v>36600</v>
      </c>
      <c r="D11" s="16" t="n">
        <v>24400</v>
      </c>
      <c r="E11" s="15" t="n">
        <v>40090</v>
      </c>
      <c r="F11" s="16" t="n">
        <v>26730</v>
      </c>
      <c r="G11" s="15" t="n">
        <v>42550</v>
      </c>
      <c r="H11" s="15" t="n">
        <v>28370</v>
      </c>
      <c r="I11" s="15" t="n">
        <v>46820</v>
      </c>
      <c r="J11" s="15" t="n">
        <v>31220</v>
      </c>
      <c r="K11" s="15" t="n">
        <v>51460</v>
      </c>
      <c r="L11" s="15" t="n">
        <v>34300</v>
      </c>
      <c r="M11" s="15" t="n">
        <v>55740</v>
      </c>
      <c r="N11" s="15" t="n">
        <v>37160</v>
      </c>
      <c r="O11" s="15" t="n">
        <v>61460</v>
      </c>
      <c r="P11" s="16" t="n">
        <v>40980</v>
      </c>
      <c r="Q11" s="15" t="n">
        <v>67960</v>
      </c>
      <c r="R11" s="15" t="n">
        <v>45300</v>
      </c>
      <c r="S11" s="15" t="n">
        <v>71710</v>
      </c>
      <c r="T11" s="15" t="n">
        <v>47810</v>
      </c>
    </row>
    <row r="12" s="11" customFormat="true" ht="25.5" hidden="false" customHeight="true" outlineLevel="0" collapsed="false">
      <c r="A12" s="13"/>
      <c r="B12" s="14" t="s">
        <v>24</v>
      </c>
      <c r="C12" s="15" t="n">
        <v>38000</v>
      </c>
      <c r="D12" s="16" t="n">
        <v>25340</v>
      </c>
      <c r="E12" s="15" t="n">
        <v>41590</v>
      </c>
      <c r="F12" s="16" t="n">
        <v>27730</v>
      </c>
      <c r="G12" s="15" t="n">
        <v>44180</v>
      </c>
      <c r="H12" s="16" t="n">
        <v>29460</v>
      </c>
      <c r="I12" s="15" t="n">
        <v>48600</v>
      </c>
      <c r="J12" s="15" t="n">
        <v>32400</v>
      </c>
      <c r="K12" s="15" t="n">
        <v>53410</v>
      </c>
      <c r="L12" s="16" t="n">
        <v>35610</v>
      </c>
      <c r="M12" s="15" t="n">
        <v>57840</v>
      </c>
      <c r="N12" s="16" t="n">
        <v>38560</v>
      </c>
      <c r="O12" s="15" t="n">
        <v>64150</v>
      </c>
      <c r="P12" s="15" t="n">
        <v>42770</v>
      </c>
      <c r="Q12" s="15" t="n">
        <v>70920</v>
      </c>
      <c r="R12" s="15" t="n">
        <v>47280</v>
      </c>
      <c r="S12" s="15" t="n">
        <v>74470</v>
      </c>
      <c r="T12" s="16" t="n">
        <v>49650</v>
      </c>
    </row>
    <row r="13" s="11" customFormat="true" ht="25.5" hidden="false" customHeight="true" outlineLevel="0" collapsed="false">
      <c r="A13" s="13"/>
      <c r="B13" s="14" t="s">
        <v>25</v>
      </c>
      <c r="C13" s="15" t="n">
        <v>39370</v>
      </c>
      <c r="D13" s="16" t="n">
        <v>26250</v>
      </c>
      <c r="E13" s="15" t="n">
        <v>43120</v>
      </c>
      <c r="F13" s="15" t="n">
        <v>28740</v>
      </c>
      <c r="G13" s="15" t="n">
        <v>45790</v>
      </c>
      <c r="H13" s="15" t="n">
        <v>30530</v>
      </c>
      <c r="I13" s="15" t="n">
        <v>50400</v>
      </c>
      <c r="J13" s="15" t="n">
        <v>33600</v>
      </c>
      <c r="K13" s="15" t="n">
        <v>55320</v>
      </c>
      <c r="L13" s="16" t="n">
        <v>36880</v>
      </c>
      <c r="M13" s="15" t="n">
        <v>60050</v>
      </c>
      <c r="N13" s="15" t="n">
        <v>40030</v>
      </c>
      <c r="O13" s="15" t="n">
        <v>66820</v>
      </c>
      <c r="P13" s="15" t="n">
        <v>44540</v>
      </c>
      <c r="Q13" s="15" t="n">
        <v>73870</v>
      </c>
      <c r="R13" s="15" t="n">
        <v>49250</v>
      </c>
      <c r="S13" s="15" t="n">
        <v>77230</v>
      </c>
      <c r="T13" s="16" t="n">
        <v>51490</v>
      </c>
    </row>
    <row r="14" s="11" customFormat="true" ht="25.5" hidden="false" customHeight="true" outlineLevel="0" collapsed="false">
      <c r="A14" s="13"/>
      <c r="B14" s="14" t="s">
        <v>26</v>
      </c>
      <c r="C14" s="15" t="n">
        <v>40760</v>
      </c>
      <c r="D14" s="15" t="n">
        <v>27180</v>
      </c>
      <c r="E14" s="15" t="n">
        <v>44640</v>
      </c>
      <c r="F14" s="15" t="n">
        <v>29760</v>
      </c>
      <c r="G14" s="15" t="n">
        <v>47400</v>
      </c>
      <c r="H14" s="16" t="n">
        <v>31600</v>
      </c>
      <c r="I14" s="15" t="n">
        <v>52180</v>
      </c>
      <c r="J14" s="15" t="n">
        <v>34780</v>
      </c>
      <c r="K14" s="15" t="n">
        <v>57260</v>
      </c>
      <c r="L14" s="15" t="n">
        <v>38180</v>
      </c>
      <c r="M14" s="15" t="n">
        <v>62260</v>
      </c>
      <c r="N14" s="15" t="n">
        <v>41500</v>
      </c>
      <c r="O14" s="15" t="n">
        <v>69470</v>
      </c>
      <c r="P14" s="15" t="n">
        <v>46310</v>
      </c>
      <c r="Q14" s="15" t="n">
        <v>76820</v>
      </c>
      <c r="R14" s="15" t="n">
        <v>51220</v>
      </c>
      <c r="S14" s="15" t="n">
        <v>79980</v>
      </c>
      <c r="T14" s="15" t="n">
        <v>53320</v>
      </c>
    </row>
    <row r="15" s="11" customFormat="true" ht="25.5" hidden="false" customHeight="true" outlineLevel="0" collapsed="false">
      <c r="A15" s="13"/>
      <c r="B15" s="14" t="s">
        <v>27</v>
      </c>
      <c r="C15" s="15" t="n">
        <v>42170</v>
      </c>
      <c r="D15" s="16" t="n">
        <v>28110</v>
      </c>
      <c r="E15" s="15" t="n">
        <v>46150</v>
      </c>
      <c r="F15" s="15" t="n">
        <v>30770</v>
      </c>
      <c r="G15" s="15" t="n">
        <v>49020</v>
      </c>
      <c r="H15" s="15" t="n">
        <v>32680</v>
      </c>
      <c r="I15" s="15" t="n">
        <v>53980</v>
      </c>
      <c r="J15" s="15" t="n">
        <v>35980</v>
      </c>
      <c r="K15" s="15" t="n">
        <v>59210</v>
      </c>
      <c r="L15" s="16" t="n">
        <v>39470</v>
      </c>
      <c r="M15" s="15" t="n">
        <v>64460</v>
      </c>
      <c r="N15" s="15" t="n">
        <v>42980</v>
      </c>
      <c r="O15" s="15" t="n">
        <v>72100</v>
      </c>
      <c r="P15" s="16" t="n">
        <v>48060</v>
      </c>
      <c r="Q15" s="15" t="n">
        <v>79780</v>
      </c>
      <c r="R15" s="15" t="n">
        <v>53180</v>
      </c>
      <c r="S15" s="15" t="n">
        <v>82730</v>
      </c>
      <c r="T15" s="15" t="n">
        <v>55150</v>
      </c>
    </row>
    <row r="16" s="11" customFormat="true" ht="25.5" hidden="false" customHeight="true" outlineLevel="0" collapsed="false">
      <c r="A16" s="13"/>
      <c r="B16" s="14" t="s">
        <v>28</v>
      </c>
      <c r="C16" s="15" t="n">
        <v>43550</v>
      </c>
      <c r="D16" s="15" t="n">
        <v>29030</v>
      </c>
      <c r="E16" s="15" t="n">
        <v>47680</v>
      </c>
      <c r="F16" s="16" t="n">
        <v>31780</v>
      </c>
      <c r="G16" s="15" t="n">
        <v>50640</v>
      </c>
      <c r="H16" s="16" t="n">
        <v>33760</v>
      </c>
      <c r="I16" s="15" t="n">
        <v>55740</v>
      </c>
      <c r="J16" s="15" t="n">
        <v>37160</v>
      </c>
      <c r="K16" s="15" t="n">
        <v>61140</v>
      </c>
      <c r="L16" s="15" t="n">
        <v>40760</v>
      </c>
      <c r="M16" s="15" t="n">
        <v>66670</v>
      </c>
      <c r="N16" s="15" t="n">
        <v>44450</v>
      </c>
      <c r="O16" s="15" t="n">
        <v>74780</v>
      </c>
      <c r="P16" s="16" t="n">
        <v>49860</v>
      </c>
      <c r="Q16" s="15" t="n">
        <v>82750</v>
      </c>
      <c r="R16" s="16" t="n">
        <v>55170</v>
      </c>
      <c r="S16" s="15" t="n">
        <v>85480</v>
      </c>
      <c r="T16" s="16" t="n">
        <v>56980</v>
      </c>
    </row>
    <row r="17" s="11" customFormat="true" ht="25.5" hidden="false" customHeight="true" outlineLevel="0" collapsed="false">
      <c r="A17" s="13"/>
      <c r="B17" s="14" t="s">
        <v>29</v>
      </c>
      <c r="C17" s="15" t="n">
        <v>44950</v>
      </c>
      <c r="D17" s="16" t="n">
        <v>29970</v>
      </c>
      <c r="E17" s="15" t="n">
        <v>49180</v>
      </c>
      <c r="F17" s="15" t="n">
        <v>32780</v>
      </c>
      <c r="G17" s="15" t="n">
        <v>52210</v>
      </c>
      <c r="H17" s="15" t="n">
        <v>34810</v>
      </c>
      <c r="I17" s="15" t="n">
        <v>57530</v>
      </c>
      <c r="J17" s="15" t="n">
        <v>38350</v>
      </c>
      <c r="K17" s="15" t="n">
        <v>63070</v>
      </c>
      <c r="L17" s="15" t="n">
        <v>42050</v>
      </c>
      <c r="M17" s="15" t="n">
        <v>68890</v>
      </c>
      <c r="N17" s="16" t="n">
        <v>45930</v>
      </c>
      <c r="O17" s="15" t="n">
        <v>77420</v>
      </c>
      <c r="P17" s="15" t="n">
        <v>51620</v>
      </c>
      <c r="Q17" s="15" t="n">
        <v>85700</v>
      </c>
      <c r="R17" s="15" t="n">
        <v>57140</v>
      </c>
      <c r="S17" s="15" t="n">
        <v>88220</v>
      </c>
      <c r="T17" s="15" t="n">
        <v>58820</v>
      </c>
    </row>
    <row r="18" s="11" customFormat="true" ht="52.5" hidden="false" customHeight="true" outlineLevel="0" collapsed="false">
      <c r="A18" s="13"/>
      <c r="B18" s="14" t="s">
        <v>30</v>
      </c>
      <c r="C18" s="15" t="n">
        <v>2400</v>
      </c>
      <c r="D18" s="16" t="n">
        <v>1600</v>
      </c>
      <c r="E18" s="15" t="n">
        <v>2660</v>
      </c>
      <c r="F18" s="15" t="n">
        <v>1780</v>
      </c>
      <c r="G18" s="15" t="n">
        <v>2800</v>
      </c>
      <c r="H18" s="15" t="n">
        <v>1860</v>
      </c>
      <c r="I18" s="15" t="n">
        <v>3080</v>
      </c>
      <c r="J18" s="16" t="n">
        <v>2060</v>
      </c>
      <c r="K18" s="15" t="n">
        <v>3380</v>
      </c>
      <c r="L18" s="15" t="n">
        <v>2260</v>
      </c>
      <c r="M18" s="15" t="n">
        <v>3720</v>
      </c>
      <c r="N18" s="16" t="n">
        <v>2480</v>
      </c>
      <c r="O18" s="15" t="n">
        <v>4200</v>
      </c>
      <c r="P18" s="16" t="n">
        <v>2800</v>
      </c>
      <c r="Q18" s="15" t="n">
        <v>4620</v>
      </c>
      <c r="R18" s="15" t="n">
        <v>3080</v>
      </c>
      <c r="S18" s="15" t="n">
        <v>4820</v>
      </c>
      <c r="T18" s="15" t="n">
        <v>3220</v>
      </c>
    </row>
    <row r="19" s="11" customFormat="true" ht="52.5" hidden="false" customHeight="true" outlineLevel="0" collapsed="false">
      <c r="A19" s="13"/>
      <c r="B19" s="14" t="s">
        <v>31</v>
      </c>
      <c r="C19" s="15" t="n">
        <v>6050</v>
      </c>
      <c r="D19" s="15" t="n">
        <v>4030</v>
      </c>
      <c r="E19" s="15" t="n">
        <v>6610</v>
      </c>
      <c r="F19" s="16" t="n">
        <v>4410</v>
      </c>
      <c r="G19" s="15" t="n">
        <v>7030</v>
      </c>
      <c r="H19" s="16" t="n">
        <v>4690</v>
      </c>
      <c r="I19" s="15" t="n">
        <v>7690</v>
      </c>
      <c r="J19" s="16" t="n">
        <v>5130</v>
      </c>
      <c r="K19" s="15" t="n">
        <v>8500</v>
      </c>
      <c r="L19" s="15" t="n">
        <v>5660</v>
      </c>
      <c r="M19" s="15" t="n">
        <v>9290</v>
      </c>
      <c r="N19" s="15" t="n">
        <v>6190</v>
      </c>
      <c r="O19" s="15" t="n">
        <v>10540</v>
      </c>
      <c r="P19" s="16" t="n">
        <v>7020</v>
      </c>
      <c r="Q19" s="15" t="n">
        <v>11540</v>
      </c>
      <c r="R19" s="15" t="n">
        <v>7700</v>
      </c>
      <c r="S19" s="15" t="n">
        <v>12050</v>
      </c>
      <c r="T19" s="16" t="n">
        <v>803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40</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4830</v>
      </c>
      <c r="D5" s="15" t="n">
        <v>9890</v>
      </c>
      <c r="E5" s="15" t="n">
        <v>16980</v>
      </c>
      <c r="F5" s="15" t="n">
        <v>11320</v>
      </c>
      <c r="G5" s="15" t="n">
        <v>18860</v>
      </c>
      <c r="H5" s="15" t="n">
        <v>12580</v>
      </c>
      <c r="I5" s="15" t="n">
        <v>20230</v>
      </c>
      <c r="J5" s="15" t="n">
        <v>13490</v>
      </c>
      <c r="K5" s="15" t="n">
        <v>22100</v>
      </c>
      <c r="L5" s="15" t="n">
        <v>14740</v>
      </c>
      <c r="M5" s="15" t="n">
        <v>24560</v>
      </c>
      <c r="N5" s="15" t="n">
        <v>16380</v>
      </c>
      <c r="O5" s="15" t="n">
        <v>28030</v>
      </c>
      <c r="P5" s="16" t="n">
        <v>18690</v>
      </c>
      <c r="Q5" s="15" t="n">
        <v>31810</v>
      </c>
      <c r="R5" s="16" t="n">
        <v>21210</v>
      </c>
      <c r="S5" s="15" t="n">
        <v>36700</v>
      </c>
      <c r="T5" s="15" t="n">
        <v>24460</v>
      </c>
    </row>
    <row r="6" s="11" customFormat="true" ht="25.5" hidden="false" customHeight="true" outlineLevel="0" collapsed="false">
      <c r="A6" s="13"/>
      <c r="B6" s="14" t="s">
        <v>17</v>
      </c>
      <c r="C6" s="15" t="n">
        <v>25610</v>
      </c>
      <c r="D6" s="16" t="n">
        <v>17070</v>
      </c>
      <c r="E6" s="15" t="n">
        <v>29110</v>
      </c>
      <c r="F6" s="16" t="n">
        <v>19410</v>
      </c>
      <c r="G6" s="15" t="n">
        <v>32350</v>
      </c>
      <c r="H6" s="16" t="n">
        <v>21570</v>
      </c>
      <c r="I6" s="15" t="n">
        <v>35340</v>
      </c>
      <c r="J6" s="15" t="n">
        <v>23560</v>
      </c>
      <c r="K6" s="15" t="n">
        <v>38820</v>
      </c>
      <c r="L6" s="15" t="n">
        <v>25880</v>
      </c>
      <c r="M6" s="15" t="n">
        <v>42050</v>
      </c>
      <c r="N6" s="15" t="n">
        <v>28030</v>
      </c>
      <c r="O6" s="15" t="n">
        <v>48530</v>
      </c>
      <c r="P6" s="15" t="n">
        <v>32350</v>
      </c>
      <c r="Q6" s="15" t="n">
        <v>55270</v>
      </c>
      <c r="R6" s="16" t="n">
        <v>36850</v>
      </c>
      <c r="S6" s="15" t="n">
        <v>61120</v>
      </c>
      <c r="T6" s="15" t="n">
        <v>40740</v>
      </c>
    </row>
    <row r="7" s="11" customFormat="true" ht="52.5" hidden="false" customHeight="true" outlineLevel="0" collapsed="false">
      <c r="A7" s="13"/>
      <c r="B7" s="17" t="s">
        <v>18</v>
      </c>
      <c r="C7" s="15" t="n">
        <v>2760</v>
      </c>
      <c r="D7" s="16" t="n">
        <v>1840</v>
      </c>
      <c r="E7" s="15" t="n">
        <v>3120</v>
      </c>
      <c r="F7" s="16" t="n">
        <v>2080</v>
      </c>
      <c r="G7" s="15" t="n">
        <v>3500</v>
      </c>
      <c r="H7" s="16" t="n">
        <v>2340</v>
      </c>
      <c r="I7" s="15" t="n">
        <v>3770</v>
      </c>
      <c r="J7" s="16" t="n">
        <v>2510</v>
      </c>
      <c r="K7" s="15" t="n">
        <v>4180</v>
      </c>
      <c r="L7" s="15" t="n">
        <v>2780</v>
      </c>
      <c r="M7" s="15" t="n">
        <v>4550</v>
      </c>
      <c r="N7" s="16" t="n">
        <v>3030</v>
      </c>
      <c r="O7" s="15" t="n">
        <v>5180</v>
      </c>
      <c r="P7" s="15" t="n">
        <v>3460</v>
      </c>
      <c r="Q7" s="15" t="n">
        <v>5750</v>
      </c>
      <c r="R7" s="15" t="n">
        <v>3830</v>
      </c>
      <c r="S7" s="15" t="n">
        <v>5950</v>
      </c>
      <c r="T7" s="16" t="n">
        <v>3970</v>
      </c>
    </row>
    <row r="8" s="11" customFormat="true" ht="25.5" hidden="false" customHeight="true" outlineLevel="0" collapsed="false">
      <c r="A8" s="13" t="s">
        <v>19</v>
      </c>
      <c r="B8" s="14" t="s">
        <v>20</v>
      </c>
      <c r="C8" s="15" t="n">
        <v>31480</v>
      </c>
      <c r="D8" s="16" t="n">
        <v>20980</v>
      </c>
      <c r="E8" s="15" t="n">
        <v>34900</v>
      </c>
      <c r="F8" s="15" t="n">
        <v>23260</v>
      </c>
      <c r="G8" s="15" t="n">
        <v>37270</v>
      </c>
      <c r="H8" s="16" t="n">
        <v>24850</v>
      </c>
      <c r="I8" s="15" t="n">
        <v>41460</v>
      </c>
      <c r="J8" s="15" t="n">
        <v>27640</v>
      </c>
      <c r="K8" s="15" t="n">
        <v>45780</v>
      </c>
      <c r="L8" s="15" t="n">
        <v>30520</v>
      </c>
      <c r="M8" s="15" t="n">
        <v>50110</v>
      </c>
      <c r="N8" s="15" t="n">
        <v>33410</v>
      </c>
      <c r="O8" s="15" t="n">
        <v>55250</v>
      </c>
      <c r="P8" s="16" t="n">
        <v>36830</v>
      </c>
      <c r="Q8" s="15" t="n">
        <v>62000</v>
      </c>
      <c r="R8" s="15" t="n">
        <v>41340</v>
      </c>
      <c r="S8" s="15" t="n">
        <v>64930</v>
      </c>
      <c r="T8" s="16" t="n">
        <v>43290</v>
      </c>
    </row>
    <row r="9" s="11" customFormat="true" ht="25.5" hidden="false" customHeight="true" outlineLevel="0" collapsed="false">
      <c r="A9" s="13"/>
      <c r="B9" s="14" t="s">
        <v>21</v>
      </c>
      <c r="C9" s="15" t="n">
        <v>32780</v>
      </c>
      <c r="D9" s="15" t="n">
        <v>21860</v>
      </c>
      <c r="E9" s="15" t="n">
        <v>36370</v>
      </c>
      <c r="F9" s="15" t="n">
        <v>24250</v>
      </c>
      <c r="G9" s="15" t="n">
        <v>38860</v>
      </c>
      <c r="H9" s="15" t="n">
        <v>25900</v>
      </c>
      <c r="I9" s="15" t="n">
        <v>43250</v>
      </c>
      <c r="J9" s="16" t="n">
        <v>28830</v>
      </c>
      <c r="K9" s="15" t="n">
        <v>47690</v>
      </c>
      <c r="L9" s="16" t="n">
        <v>31790</v>
      </c>
      <c r="M9" s="15" t="n">
        <v>52200</v>
      </c>
      <c r="N9" s="15" t="n">
        <v>34800</v>
      </c>
      <c r="O9" s="15" t="n">
        <v>57760</v>
      </c>
      <c r="P9" s="16" t="n">
        <v>38500</v>
      </c>
      <c r="Q9" s="15" t="n">
        <v>64780</v>
      </c>
      <c r="R9" s="15" t="n">
        <v>43180</v>
      </c>
      <c r="S9" s="15" t="n">
        <v>67620</v>
      </c>
      <c r="T9" s="15" t="n">
        <v>45080</v>
      </c>
    </row>
    <row r="10" s="11" customFormat="true" ht="25.5" hidden="false" customHeight="true" outlineLevel="0" collapsed="false">
      <c r="A10" s="13"/>
      <c r="B10" s="14" t="s">
        <v>22</v>
      </c>
      <c r="C10" s="15" t="n">
        <v>34080</v>
      </c>
      <c r="D10" s="16" t="n">
        <v>22720</v>
      </c>
      <c r="E10" s="15" t="n">
        <v>37850</v>
      </c>
      <c r="F10" s="16" t="n">
        <v>25230</v>
      </c>
      <c r="G10" s="15" t="n">
        <v>40380</v>
      </c>
      <c r="H10" s="15" t="n">
        <v>26920</v>
      </c>
      <c r="I10" s="15" t="n">
        <v>44980</v>
      </c>
      <c r="J10" s="15" t="n">
        <v>29980</v>
      </c>
      <c r="K10" s="15" t="n">
        <v>49610</v>
      </c>
      <c r="L10" s="15" t="n">
        <v>33070</v>
      </c>
      <c r="M10" s="15" t="n">
        <v>54300</v>
      </c>
      <c r="N10" s="15" t="n">
        <v>36200</v>
      </c>
      <c r="O10" s="15" t="n">
        <v>60260</v>
      </c>
      <c r="P10" s="15" t="n">
        <v>40180</v>
      </c>
      <c r="Q10" s="15" t="n">
        <v>67550</v>
      </c>
      <c r="R10" s="16" t="n">
        <v>45030</v>
      </c>
      <c r="S10" s="15" t="n">
        <v>70330</v>
      </c>
      <c r="T10" s="16" t="n">
        <v>46890</v>
      </c>
    </row>
    <row r="11" s="11" customFormat="true" ht="25.5" hidden="false" customHeight="true" outlineLevel="0" collapsed="false">
      <c r="A11" s="13"/>
      <c r="B11" s="14" t="s">
        <v>23</v>
      </c>
      <c r="C11" s="15" t="n">
        <v>35420</v>
      </c>
      <c r="D11" s="15" t="n">
        <v>23620</v>
      </c>
      <c r="E11" s="15" t="n">
        <v>39290</v>
      </c>
      <c r="F11" s="16" t="n">
        <v>26190</v>
      </c>
      <c r="G11" s="15" t="n">
        <v>41960</v>
      </c>
      <c r="H11" s="16" t="n">
        <v>27980</v>
      </c>
      <c r="I11" s="15" t="n">
        <v>46750</v>
      </c>
      <c r="J11" s="16" t="n">
        <v>31170</v>
      </c>
      <c r="K11" s="15" t="n">
        <v>51500</v>
      </c>
      <c r="L11" s="15" t="n">
        <v>34340</v>
      </c>
      <c r="M11" s="15" t="n">
        <v>56380</v>
      </c>
      <c r="N11" s="15" t="n">
        <v>37580</v>
      </c>
      <c r="O11" s="15" t="n">
        <v>62760</v>
      </c>
      <c r="P11" s="16" t="n">
        <v>41840</v>
      </c>
      <c r="Q11" s="15" t="n">
        <v>70330</v>
      </c>
      <c r="R11" s="16" t="n">
        <v>46890</v>
      </c>
      <c r="S11" s="15" t="n">
        <v>73030</v>
      </c>
      <c r="T11" s="16" t="n">
        <v>48690</v>
      </c>
    </row>
    <row r="12" s="11" customFormat="true" ht="25.5" hidden="false" customHeight="true" outlineLevel="0" collapsed="false">
      <c r="A12" s="13"/>
      <c r="B12" s="14" t="s">
        <v>24</v>
      </c>
      <c r="C12" s="15" t="n">
        <v>36580</v>
      </c>
      <c r="D12" s="15" t="n">
        <v>24380</v>
      </c>
      <c r="E12" s="15" t="n">
        <v>40740</v>
      </c>
      <c r="F12" s="15" t="n">
        <v>27160</v>
      </c>
      <c r="G12" s="15" t="n">
        <v>43540</v>
      </c>
      <c r="H12" s="15" t="n">
        <v>29020</v>
      </c>
      <c r="I12" s="15" t="n">
        <v>48500</v>
      </c>
      <c r="J12" s="16" t="n">
        <v>32340</v>
      </c>
      <c r="K12" s="15" t="n">
        <v>53410</v>
      </c>
      <c r="L12" s="16" t="n">
        <v>35610</v>
      </c>
      <c r="M12" s="15" t="n">
        <v>58480</v>
      </c>
      <c r="N12" s="16" t="n">
        <v>38980</v>
      </c>
      <c r="O12" s="15" t="n">
        <v>65260</v>
      </c>
      <c r="P12" s="16" t="n">
        <v>43500</v>
      </c>
      <c r="Q12" s="15" t="n">
        <v>73140</v>
      </c>
      <c r="R12" s="15" t="n">
        <v>48760</v>
      </c>
      <c r="S12" s="15" t="n">
        <v>75770</v>
      </c>
      <c r="T12" s="16" t="n">
        <v>50510</v>
      </c>
    </row>
    <row r="13" s="11" customFormat="true" ht="25.5" hidden="false" customHeight="true" outlineLevel="0" collapsed="false">
      <c r="A13" s="13"/>
      <c r="B13" s="14" t="s">
        <v>25</v>
      </c>
      <c r="C13" s="15" t="n">
        <v>38060</v>
      </c>
      <c r="D13" s="16" t="n">
        <v>25380</v>
      </c>
      <c r="E13" s="15" t="n">
        <v>42190</v>
      </c>
      <c r="F13" s="15" t="n">
        <v>28130</v>
      </c>
      <c r="G13" s="15" t="n">
        <v>45080</v>
      </c>
      <c r="H13" s="15" t="n">
        <v>30060</v>
      </c>
      <c r="I13" s="15" t="n">
        <v>50240</v>
      </c>
      <c r="J13" s="16" t="n">
        <v>33500</v>
      </c>
      <c r="K13" s="15" t="n">
        <v>55310</v>
      </c>
      <c r="L13" s="16" t="n">
        <v>36870</v>
      </c>
      <c r="M13" s="15" t="n">
        <v>60550</v>
      </c>
      <c r="N13" s="15" t="n">
        <v>40370</v>
      </c>
      <c r="O13" s="15" t="n">
        <v>67780</v>
      </c>
      <c r="P13" s="16" t="n">
        <v>45180</v>
      </c>
      <c r="Q13" s="15" t="n">
        <v>75910</v>
      </c>
      <c r="R13" s="16" t="n">
        <v>50610</v>
      </c>
      <c r="S13" s="15" t="n">
        <v>78500</v>
      </c>
      <c r="T13" s="15" t="n">
        <v>52340</v>
      </c>
    </row>
    <row r="14" s="11" customFormat="true" ht="25.5" hidden="false" customHeight="true" outlineLevel="0" collapsed="false">
      <c r="A14" s="13"/>
      <c r="B14" s="14" t="s">
        <v>26</v>
      </c>
      <c r="C14" s="15" t="n">
        <v>39340</v>
      </c>
      <c r="D14" s="16" t="n">
        <v>26220</v>
      </c>
      <c r="E14" s="15" t="n">
        <v>43640</v>
      </c>
      <c r="F14" s="15" t="n">
        <v>29100</v>
      </c>
      <c r="G14" s="15" t="n">
        <v>46640</v>
      </c>
      <c r="H14" s="16" t="n">
        <v>31100</v>
      </c>
      <c r="I14" s="15" t="n">
        <v>52010</v>
      </c>
      <c r="J14" s="16" t="n">
        <v>34670</v>
      </c>
      <c r="K14" s="15" t="n">
        <v>57250</v>
      </c>
      <c r="L14" s="15" t="n">
        <v>38170</v>
      </c>
      <c r="M14" s="15" t="n">
        <v>62640</v>
      </c>
      <c r="N14" s="15" t="n">
        <v>41760</v>
      </c>
      <c r="O14" s="15" t="n">
        <v>70280</v>
      </c>
      <c r="P14" s="15" t="n">
        <v>46860</v>
      </c>
      <c r="Q14" s="15" t="n">
        <v>78720</v>
      </c>
      <c r="R14" s="16" t="n">
        <v>52480</v>
      </c>
      <c r="S14" s="15" t="n">
        <v>81200</v>
      </c>
      <c r="T14" s="16" t="n">
        <v>54140</v>
      </c>
    </row>
    <row r="15" s="11" customFormat="true" ht="25.5" hidden="false" customHeight="true" outlineLevel="0" collapsed="false">
      <c r="A15" s="13"/>
      <c r="B15" s="14" t="s">
        <v>27</v>
      </c>
      <c r="C15" s="15" t="n">
        <v>40680</v>
      </c>
      <c r="D15" s="15" t="n">
        <v>27120</v>
      </c>
      <c r="E15" s="15" t="n">
        <v>45120</v>
      </c>
      <c r="F15" s="16" t="n">
        <v>30080</v>
      </c>
      <c r="G15" s="15" t="n">
        <v>48220</v>
      </c>
      <c r="H15" s="15" t="n">
        <v>32140</v>
      </c>
      <c r="I15" s="15" t="n">
        <v>53770</v>
      </c>
      <c r="J15" s="16" t="n">
        <v>35850</v>
      </c>
      <c r="K15" s="15" t="n">
        <v>59160</v>
      </c>
      <c r="L15" s="16" t="n">
        <v>39440</v>
      </c>
      <c r="M15" s="15" t="n">
        <v>64740</v>
      </c>
      <c r="N15" s="15" t="n">
        <v>43160</v>
      </c>
      <c r="O15" s="15" t="n">
        <v>72780</v>
      </c>
      <c r="P15" s="15" t="n">
        <v>48520</v>
      </c>
      <c r="Q15" s="15" t="n">
        <v>81480</v>
      </c>
      <c r="R15" s="16" t="n">
        <v>54320</v>
      </c>
      <c r="S15" s="15" t="n">
        <v>83930</v>
      </c>
      <c r="T15" s="16" t="n">
        <v>55950</v>
      </c>
    </row>
    <row r="16" s="11" customFormat="true" ht="25.5" hidden="false" customHeight="true" outlineLevel="0" collapsed="false">
      <c r="A16" s="13"/>
      <c r="B16" s="14" t="s">
        <v>28</v>
      </c>
      <c r="C16" s="15" t="n">
        <v>41980</v>
      </c>
      <c r="D16" s="15" t="n">
        <v>27980</v>
      </c>
      <c r="E16" s="15" t="n">
        <v>46570</v>
      </c>
      <c r="F16" s="16" t="n">
        <v>31050</v>
      </c>
      <c r="G16" s="15" t="n">
        <v>49800</v>
      </c>
      <c r="H16" s="16" t="n">
        <v>33200</v>
      </c>
      <c r="I16" s="15" t="n">
        <v>55520</v>
      </c>
      <c r="J16" s="15" t="n">
        <v>37020</v>
      </c>
      <c r="K16" s="15" t="n">
        <v>61080</v>
      </c>
      <c r="L16" s="16" t="n">
        <v>40720</v>
      </c>
      <c r="M16" s="15" t="n">
        <v>66840</v>
      </c>
      <c r="N16" s="16" t="n">
        <v>44560</v>
      </c>
      <c r="O16" s="15" t="n">
        <v>75300</v>
      </c>
      <c r="P16" s="15" t="n">
        <v>50200</v>
      </c>
      <c r="Q16" s="15" t="n">
        <v>84250</v>
      </c>
      <c r="R16" s="15" t="n">
        <v>56170</v>
      </c>
      <c r="S16" s="15" t="n">
        <v>86620</v>
      </c>
      <c r="T16" s="15" t="n">
        <v>57740</v>
      </c>
    </row>
    <row r="17" s="11" customFormat="true" ht="25.5" hidden="false" customHeight="true" outlineLevel="0" collapsed="false">
      <c r="A17" s="13"/>
      <c r="B17" s="14" t="s">
        <v>29</v>
      </c>
      <c r="C17" s="15" t="n">
        <v>43320</v>
      </c>
      <c r="D17" s="16" t="n">
        <v>28880</v>
      </c>
      <c r="E17" s="15" t="n">
        <v>48020</v>
      </c>
      <c r="F17" s="15" t="n">
        <v>32020</v>
      </c>
      <c r="G17" s="15" t="n">
        <v>51320</v>
      </c>
      <c r="H17" s="16" t="n">
        <v>34220</v>
      </c>
      <c r="I17" s="15" t="n">
        <v>57300</v>
      </c>
      <c r="J17" s="15" t="n">
        <v>38200</v>
      </c>
      <c r="K17" s="15" t="n">
        <v>62990</v>
      </c>
      <c r="L17" s="15" t="n">
        <v>41990</v>
      </c>
      <c r="M17" s="15" t="n">
        <v>68930</v>
      </c>
      <c r="N17" s="16" t="n">
        <v>45950</v>
      </c>
      <c r="O17" s="15" t="n">
        <v>77810</v>
      </c>
      <c r="P17" s="16" t="n">
        <v>51870</v>
      </c>
      <c r="Q17" s="15" t="n">
        <v>87050</v>
      </c>
      <c r="R17" s="15" t="n">
        <v>58030</v>
      </c>
      <c r="S17" s="15" t="n">
        <v>89350</v>
      </c>
      <c r="T17" s="15" t="n">
        <v>59570</v>
      </c>
    </row>
    <row r="18" s="11" customFormat="true" ht="52.5" hidden="false" customHeight="true" outlineLevel="0" collapsed="false">
      <c r="A18" s="13"/>
      <c r="B18" s="14" t="s">
        <v>30</v>
      </c>
      <c r="C18" s="15" t="n">
        <v>2350</v>
      </c>
      <c r="D18" s="16" t="n">
        <v>1570</v>
      </c>
      <c r="E18" s="15" t="n">
        <v>2590</v>
      </c>
      <c r="F18" s="15" t="n">
        <v>1730</v>
      </c>
      <c r="G18" s="15" t="n">
        <v>2760</v>
      </c>
      <c r="H18" s="16" t="n">
        <v>1840</v>
      </c>
      <c r="I18" s="15" t="n">
        <v>3080</v>
      </c>
      <c r="J18" s="16" t="n">
        <v>2060</v>
      </c>
      <c r="K18" s="15" t="n">
        <v>3380</v>
      </c>
      <c r="L18" s="15" t="n">
        <v>2260</v>
      </c>
      <c r="M18" s="15" t="n">
        <v>3720</v>
      </c>
      <c r="N18" s="16" t="n">
        <v>2480</v>
      </c>
      <c r="O18" s="15" t="n">
        <v>4190</v>
      </c>
      <c r="P18" s="16" t="n">
        <v>2790</v>
      </c>
      <c r="Q18" s="15" t="n">
        <v>4690</v>
      </c>
      <c r="R18" s="15" t="n">
        <v>3130</v>
      </c>
      <c r="S18" s="15" t="n">
        <v>4800</v>
      </c>
      <c r="T18" s="16" t="n">
        <v>3200</v>
      </c>
    </row>
    <row r="19" s="11" customFormat="true" ht="52.5" hidden="false" customHeight="true" outlineLevel="0" collapsed="false">
      <c r="A19" s="13"/>
      <c r="B19" s="14" t="s">
        <v>31</v>
      </c>
      <c r="C19" s="15" t="n">
        <v>5830</v>
      </c>
      <c r="D19" s="15" t="n">
        <v>3890</v>
      </c>
      <c r="E19" s="15" t="n">
        <v>6490</v>
      </c>
      <c r="F19" s="15" t="n">
        <v>4330</v>
      </c>
      <c r="G19" s="15" t="n">
        <v>6910</v>
      </c>
      <c r="H19" s="15" t="n">
        <v>4610</v>
      </c>
      <c r="I19" s="15" t="n">
        <v>7690</v>
      </c>
      <c r="J19" s="16" t="n">
        <v>5130</v>
      </c>
      <c r="K19" s="15" t="n">
        <v>8480</v>
      </c>
      <c r="L19" s="16" t="n">
        <v>5660</v>
      </c>
      <c r="M19" s="15" t="n">
        <v>9260</v>
      </c>
      <c r="N19" s="16" t="n">
        <v>6180</v>
      </c>
      <c r="O19" s="15" t="n">
        <v>10510</v>
      </c>
      <c r="P19" s="15" t="n">
        <v>7010</v>
      </c>
      <c r="Q19" s="15" t="n">
        <v>11720</v>
      </c>
      <c r="R19" s="16" t="n">
        <v>7820</v>
      </c>
      <c r="S19" s="15" t="n">
        <v>12000</v>
      </c>
      <c r="T19" s="16" t="n">
        <v>800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2.25"/>
    <col collapsed="false" customWidth="true" hidden="false" outlineLevel="0" max="20" min="3" style="1" width="6.62"/>
    <col collapsed="false" customWidth="false" hidden="false" outlineLevel="0" max="257" min="21" style="1" width="8.99"/>
  </cols>
  <sheetData>
    <row r="1" s="5" customFormat="true" ht="16.5" hidden="false" customHeight="true" outlineLevel="0" collapsed="false">
      <c r="A1" s="2"/>
      <c r="B1" s="3"/>
      <c r="C1" s="3"/>
      <c r="D1" s="4" t="s">
        <v>41</v>
      </c>
      <c r="E1" s="3"/>
    </row>
    <row r="2" s="5" customFormat="true" ht="16.5" hidden="false" customHeight="true" outlineLevel="0" collapsed="false">
      <c r="A2" s="6" t="s">
        <v>1</v>
      </c>
      <c r="B2" s="7"/>
      <c r="C2" s="7"/>
      <c r="D2" s="8" t="s">
        <v>2</v>
      </c>
      <c r="E2" s="7"/>
    </row>
    <row r="3" s="11" customFormat="true" ht="21.75" hidden="false" customHeight="true" outlineLevel="0" collapsed="false">
      <c r="A3" s="22" t="s">
        <v>33</v>
      </c>
      <c r="B3" s="22"/>
      <c r="C3" s="10" t="s">
        <v>4</v>
      </c>
      <c r="D3" s="10"/>
      <c r="E3" s="10" t="s">
        <v>5</v>
      </c>
      <c r="F3" s="10"/>
      <c r="G3" s="10" t="s">
        <v>6</v>
      </c>
      <c r="H3" s="10"/>
      <c r="I3" s="10" t="s">
        <v>7</v>
      </c>
      <c r="J3" s="10"/>
      <c r="K3" s="10" t="s">
        <v>8</v>
      </c>
      <c r="L3" s="10"/>
      <c r="M3" s="10" t="s">
        <v>9</v>
      </c>
      <c r="N3" s="10"/>
      <c r="O3" s="10" t="s">
        <v>10</v>
      </c>
      <c r="P3" s="10"/>
      <c r="Q3" s="10" t="s">
        <v>11</v>
      </c>
      <c r="R3" s="10"/>
      <c r="S3" s="10" t="s">
        <v>12</v>
      </c>
      <c r="T3" s="10"/>
    </row>
    <row r="4" s="11" customFormat="true" ht="21.75" hidden="false" customHeight="true" outlineLevel="0" collapsed="false">
      <c r="A4" s="23" t="s">
        <v>34</v>
      </c>
      <c r="B4" s="23"/>
      <c r="C4" s="12" t="s">
        <v>13</v>
      </c>
      <c r="D4" s="12" t="s">
        <v>14</v>
      </c>
      <c r="E4" s="12" t="s">
        <v>13</v>
      </c>
      <c r="F4" s="12" t="s">
        <v>14</v>
      </c>
      <c r="G4" s="12" t="s">
        <v>13</v>
      </c>
      <c r="H4" s="12" t="s">
        <v>14</v>
      </c>
      <c r="I4" s="12" t="s">
        <v>13</v>
      </c>
      <c r="J4" s="12" t="s">
        <v>14</v>
      </c>
      <c r="K4" s="12" t="s">
        <v>13</v>
      </c>
      <c r="L4" s="12" t="s">
        <v>14</v>
      </c>
      <c r="M4" s="12" t="s">
        <v>13</v>
      </c>
      <c r="N4" s="12" t="s">
        <v>14</v>
      </c>
      <c r="O4" s="12" t="s">
        <v>13</v>
      </c>
      <c r="P4" s="12" t="s">
        <v>14</v>
      </c>
      <c r="Q4" s="12" t="s">
        <v>13</v>
      </c>
      <c r="R4" s="12" t="s">
        <v>14</v>
      </c>
      <c r="S4" s="12" t="s">
        <v>13</v>
      </c>
      <c r="T4" s="12" t="s">
        <v>14</v>
      </c>
    </row>
    <row r="5" s="11" customFormat="true" ht="25.5" hidden="false" customHeight="true" outlineLevel="0" collapsed="false">
      <c r="A5" s="13" t="s">
        <v>15</v>
      </c>
      <c r="B5" s="14" t="s">
        <v>16</v>
      </c>
      <c r="C5" s="15" t="n">
        <v>15490</v>
      </c>
      <c r="D5" s="15" t="n">
        <v>10330</v>
      </c>
      <c r="E5" s="15" t="n">
        <v>17900</v>
      </c>
      <c r="F5" s="16" t="n">
        <v>11940</v>
      </c>
      <c r="G5" s="15" t="n">
        <v>19320</v>
      </c>
      <c r="H5" s="16" t="n">
        <v>12880</v>
      </c>
      <c r="I5" s="15" t="n">
        <v>22240</v>
      </c>
      <c r="J5" s="15" t="n">
        <v>14820</v>
      </c>
      <c r="K5" s="15" t="n">
        <v>24170</v>
      </c>
      <c r="L5" s="16" t="n">
        <v>16110</v>
      </c>
      <c r="M5" s="15" t="n">
        <v>26110</v>
      </c>
      <c r="N5" s="16" t="n">
        <v>17410</v>
      </c>
      <c r="O5" s="15" t="n">
        <v>30470</v>
      </c>
      <c r="P5" s="16" t="n">
        <v>20310</v>
      </c>
      <c r="Q5" s="15" t="n">
        <v>33840</v>
      </c>
      <c r="R5" s="15" t="n">
        <v>22560</v>
      </c>
      <c r="S5" s="15" t="n">
        <v>36460</v>
      </c>
      <c r="T5" s="16" t="n">
        <v>24300</v>
      </c>
    </row>
    <row r="6" s="11" customFormat="true" ht="25.5" hidden="false" customHeight="true" outlineLevel="0" collapsed="false">
      <c r="A6" s="13"/>
      <c r="B6" s="14" t="s">
        <v>17</v>
      </c>
      <c r="C6" s="15" t="n">
        <v>27060</v>
      </c>
      <c r="D6" s="15" t="n">
        <v>18040</v>
      </c>
      <c r="E6" s="15" t="n">
        <v>30470</v>
      </c>
      <c r="F6" s="16" t="n">
        <v>20310</v>
      </c>
      <c r="G6" s="15" t="n">
        <v>33360</v>
      </c>
      <c r="H6" s="16" t="n">
        <v>22240</v>
      </c>
      <c r="I6" s="15" t="n">
        <v>38210</v>
      </c>
      <c r="J6" s="16" t="n">
        <v>25470</v>
      </c>
      <c r="K6" s="15" t="n">
        <v>41590</v>
      </c>
      <c r="L6" s="16" t="n">
        <v>27730</v>
      </c>
      <c r="M6" s="15" t="n">
        <v>44980</v>
      </c>
      <c r="N6" s="15" t="n">
        <v>29980</v>
      </c>
      <c r="O6" s="15" t="n">
        <v>52210</v>
      </c>
      <c r="P6" s="15" t="n">
        <v>34810</v>
      </c>
      <c r="Q6" s="15" t="n">
        <v>58510</v>
      </c>
      <c r="R6" s="16" t="n">
        <v>39010</v>
      </c>
      <c r="S6" s="15" t="n">
        <v>60900</v>
      </c>
      <c r="T6" s="15" t="n">
        <v>40600</v>
      </c>
    </row>
    <row r="7" s="11" customFormat="true" ht="52.5" hidden="false" customHeight="true" outlineLevel="0" collapsed="false">
      <c r="A7" s="13"/>
      <c r="B7" s="17" t="s">
        <v>18</v>
      </c>
      <c r="C7" s="15" t="n">
        <v>2750</v>
      </c>
      <c r="D7" s="16" t="n">
        <v>1830</v>
      </c>
      <c r="E7" s="15" t="n">
        <v>3080</v>
      </c>
      <c r="F7" s="16" t="n">
        <v>2060</v>
      </c>
      <c r="G7" s="15" t="n">
        <v>3370</v>
      </c>
      <c r="H7" s="16" t="n">
        <v>2250</v>
      </c>
      <c r="I7" s="15" t="n">
        <v>3740</v>
      </c>
      <c r="J7" s="15" t="n">
        <v>2500</v>
      </c>
      <c r="K7" s="15" t="n">
        <v>4150</v>
      </c>
      <c r="L7" s="16" t="n">
        <v>2770</v>
      </c>
      <c r="M7" s="15" t="n">
        <v>4520</v>
      </c>
      <c r="N7" s="16" t="n">
        <v>3020</v>
      </c>
      <c r="O7" s="15" t="n">
        <v>5160</v>
      </c>
      <c r="P7" s="16" t="n">
        <v>3440</v>
      </c>
      <c r="Q7" s="15" t="n">
        <v>5710</v>
      </c>
      <c r="R7" s="16" t="n">
        <v>3810</v>
      </c>
      <c r="S7" s="15" t="n">
        <v>5890</v>
      </c>
      <c r="T7" s="16" t="n">
        <v>3930</v>
      </c>
    </row>
    <row r="8" s="11" customFormat="true" ht="25.5" hidden="false" customHeight="true" outlineLevel="0" collapsed="false">
      <c r="A8" s="13" t="s">
        <v>19</v>
      </c>
      <c r="B8" s="14" t="s">
        <v>20</v>
      </c>
      <c r="C8" s="15" t="n">
        <v>31260</v>
      </c>
      <c r="D8" s="15" t="n">
        <v>20840</v>
      </c>
      <c r="E8" s="15" t="n">
        <v>34820</v>
      </c>
      <c r="F8" s="16" t="n">
        <v>23220</v>
      </c>
      <c r="G8" s="15" t="n">
        <v>37380</v>
      </c>
      <c r="H8" s="15" t="n">
        <v>24920</v>
      </c>
      <c r="I8" s="15" t="n">
        <v>41260</v>
      </c>
      <c r="J8" s="15" t="n">
        <v>27500</v>
      </c>
      <c r="K8" s="15" t="n">
        <v>45700</v>
      </c>
      <c r="L8" s="15" t="n">
        <v>30460</v>
      </c>
      <c r="M8" s="15" t="n">
        <v>50170</v>
      </c>
      <c r="N8" s="16" t="n">
        <v>33450</v>
      </c>
      <c r="O8" s="15" t="n">
        <v>55780</v>
      </c>
      <c r="P8" s="15" t="n">
        <v>37180</v>
      </c>
      <c r="Q8" s="15" t="n">
        <v>62700</v>
      </c>
      <c r="R8" s="15" t="n">
        <v>41800</v>
      </c>
      <c r="S8" s="15" t="n">
        <v>64940</v>
      </c>
      <c r="T8" s="15" t="n">
        <v>43300</v>
      </c>
    </row>
    <row r="9" s="11" customFormat="true" ht="25.5" hidden="false" customHeight="true" outlineLevel="0" collapsed="false">
      <c r="A9" s="13"/>
      <c r="B9" s="14" t="s">
        <v>21</v>
      </c>
      <c r="C9" s="15" t="n">
        <v>32570</v>
      </c>
      <c r="D9" s="16" t="n">
        <v>21710</v>
      </c>
      <c r="E9" s="15" t="n">
        <v>36290</v>
      </c>
      <c r="F9" s="15" t="n">
        <v>24190</v>
      </c>
      <c r="G9" s="15" t="n">
        <v>38940</v>
      </c>
      <c r="H9" s="15" t="n">
        <v>25960</v>
      </c>
      <c r="I9" s="15" t="n">
        <v>43000</v>
      </c>
      <c r="J9" s="16" t="n">
        <v>28660</v>
      </c>
      <c r="K9" s="15" t="n">
        <v>47600</v>
      </c>
      <c r="L9" s="15" t="n">
        <v>31740</v>
      </c>
      <c r="M9" s="15" t="n">
        <v>52280</v>
      </c>
      <c r="N9" s="15" t="n">
        <v>34860</v>
      </c>
      <c r="O9" s="15" t="n">
        <v>58440</v>
      </c>
      <c r="P9" s="16" t="n">
        <v>38960</v>
      </c>
      <c r="Q9" s="15" t="n">
        <v>65260</v>
      </c>
      <c r="R9" s="16" t="n">
        <v>43500</v>
      </c>
      <c r="S9" s="15" t="n">
        <v>67670</v>
      </c>
      <c r="T9" s="15" t="n">
        <v>45110</v>
      </c>
    </row>
    <row r="10" s="11" customFormat="true" ht="25.5" hidden="false" customHeight="true" outlineLevel="0" collapsed="false">
      <c r="A10" s="13"/>
      <c r="B10" s="14" t="s">
        <v>22</v>
      </c>
      <c r="C10" s="15" t="n">
        <v>33860</v>
      </c>
      <c r="D10" s="15" t="n">
        <v>22580</v>
      </c>
      <c r="E10" s="15" t="n">
        <v>37740</v>
      </c>
      <c r="F10" s="15" t="n">
        <v>25160</v>
      </c>
      <c r="G10" s="15" t="n">
        <v>40510</v>
      </c>
      <c r="H10" s="16" t="n">
        <v>27010</v>
      </c>
      <c r="I10" s="15" t="n">
        <v>44740</v>
      </c>
      <c r="J10" s="16" t="n">
        <v>29820</v>
      </c>
      <c r="K10" s="15" t="n">
        <v>49520</v>
      </c>
      <c r="L10" s="16" t="n">
        <v>33020</v>
      </c>
      <c r="M10" s="15" t="n">
        <v>54420</v>
      </c>
      <c r="N10" s="15" t="n">
        <v>36280</v>
      </c>
      <c r="O10" s="15" t="n">
        <v>61030</v>
      </c>
      <c r="P10" s="16" t="n">
        <v>40690</v>
      </c>
      <c r="Q10" s="15" t="n">
        <v>67780</v>
      </c>
      <c r="R10" s="16" t="n">
        <v>45180</v>
      </c>
      <c r="S10" s="15" t="n">
        <v>70400</v>
      </c>
      <c r="T10" s="16" t="n">
        <v>46940</v>
      </c>
    </row>
    <row r="11" s="11" customFormat="true" ht="25.5" hidden="false" customHeight="true" outlineLevel="0" collapsed="false">
      <c r="A11" s="13"/>
      <c r="B11" s="14" t="s">
        <v>23</v>
      </c>
      <c r="C11" s="15" t="n">
        <v>35160</v>
      </c>
      <c r="D11" s="16" t="n">
        <v>23440</v>
      </c>
      <c r="E11" s="15" t="n">
        <v>39190</v>
      </c>
      <c r="F11" s="16" t="n">
        <v>26130</v>
      </c>
      <c r="G11" s="15" t="n">
        <v>42050</v>
      </c>
      <c r="H11" s="15" t="n">
        <v>28030</v>
      </c>
      <c r="I11" s="15" t="n">
        <v>46490</v>
      </c>
      <c r="J11" s="16" t="n">
        <v>30990</v>
      </c>
      <c r="K11" s="15" t="n">
        <v>51460</v>
      </c>
      <c r="L11" s="15" t="n">
        <v>34300</v>
      </c>
      <c r="M11" s="15" t="n">
        <v>56530</v>
      </c>
      <c r="N11" s="15" t="n">
        <v>37690</v>
      </c>
      <c r="O11" s="15" t="n">
        <v>63310</v>
      </c>
      <c r="P11" s="16" t="n">
        <v>42210</v>
      </c>
      <c r="Q11" s="15" t="n">
        <v>70420</v>
      </c>
      <c r="R11" s="15" t="n">
        <v>46940</v>
      </c>
      <c r="S11" s="16" t="n">
        <v>73150</v>
      </c>
      <c r="T11" s="15" t="n">
        <v>48770</v>
      </c>
    </row>
    <row r="12" s="11" customFormat="true" ht="25.5" hidden="false" customHeight="true" outlineLevel="0" collapsed="false">
      <c r="A12" s="13"/>
      <c r="B12" s="14" t="s">
        <v>24</v>
      </c>
      <c r="C12" s="15" t="n">
        <v>36480</v>
      </c>
      <c r="D12" s="16" t="n">
        <v>24320</v>
      </c>
      <c r="E12" s="15" t="n">
        <v>40660</v>
      </c>
      <c r="F12" s="15" t="n">
        <v>27100</v>
      </c>
      <c r="G12" s="15" t="n">
        <v>43620</v>
      </c>
      <c r="H12" s="15" t="n">
        <v>29080</v>
      </c>
      <c r="I12" s="15" t="n">
        <v>48240</v>
      </c>
      <c r="J12" s="15" t="n">
        <v>32160</v>
      </c>
      <c r="K12" s="15" t="n">
        <v>53400</v>
      </c>
      <c r="L12" s="16" t="n">
        <v>35600</v>
      </c>
      <c r="M12" s="15" t="n">
        <v>58630</v>
      </c>
      <c r="N12" s="16" t="n">
        <v>39090</v>
      </c>
      <c r="O12" s="15" t="n">
        <v>65690</v>
      </c>
      <c r="P12" s="16" t="n">
        <v>43790</v>
      </c>
      <c r="Q12" s="15" t="n">
        <v>73100</v>
      </c>
      <c r="R12" s="15" t="n">
        <v>48740</v>
      </c>
      <c r="S12" s="15" t="n">
        <v>75910</v>
      </c>
      <c r="T12" s="16" t="n">
        <v>50610</v>
      </c>
    </row>
    <row r="13" s="11" customFormat="true" ht="25.5" hidden="false" customHeight="true" outlineLevel="0" collapsed="false">
      <c r="A13" s="13"/>
      <c r="B13" s="14" t="s">
        <v>25</v>
      </c>
      <c r="C13" s="15" t="n">
        <v>37780</v>
      </c>
      <c r="D13" s="15" t="n">
        <v>25180</v>
      </c>
      <c r="E13" s="15" t="n">
        <v>42100</v>
      </c>
      <c r="F13" s="15" t="n">
        <v>28060</v>
      </c>
      <c r="G13" s="15" t="n">
        <v>45200</v>
      </c>
      <c r="H13" s="16" t="n">
        <v>30140</v>
      </c>
      <c r="I13" s="15" t="n">
        <v>49980</v>
      </c>
      <c r="J13" s="15" t="n">
        <v>33320</v>
      </c>
      <c r="K13" s="15" t="n">
        <v>55320</v>
      </c>
      <c r="L13" s="16" t="n">
        <v>36880</v>
      </c>
      <c r="M13" s="15" t="n">
        <v>60760</v>
      </c>
      <c r="N13" s="15" t="n">
        <v>40500</v>
      </c>
      <c r="O13" s="15" t="n">
        <v>68200</v>
      </c>
      <c r="P13" s="16" t="n">
        <v>45460</v>
      </c>
      <c r="Q13" s="15" t="n">
        <v>75800</v>
      </c>
      <c r="R13" s="16" t="n">
        <v>50540</v>
      </c>
      <c r="S13" s="15" t="n">
        <v>78640</v>
      </c>
      <c r="T13" s="16" t="n">
        <v>52420</v>
      </c>
    </row>
    <row r="14" s="11" customFormat="true" ht="25.5" hidden="false" customHeight="true" outlineLevel="0" collapsed="false">
      <c r="A14" s="13"/>
      <c r="B14" s="14" t="s">
        <v>26</v>
      </c>
      <c r="C14" s="15" t="n">
        <v>39100</v>
      </c>
      <c r="D14" s="15" t="n">
        <v>26060</v>
      </c>
      <c r="E14" s="15" t="n">
        <v>43570</v>
      </c>
      <c r="F14" s="15" t="n">
        <v>29050</v>
      </c>
      <c r="G14" s="15" t="n">
        <v>46730</v>
      </c>
      <c r="H14" s="15" t="n">
        <v>31150</v>
      </c>
      <c r="I14" s="15" t="n">
        <v>51740</v>
      </c>
      <c r="J14" s="16" t="n">
        <v>34500</v>
      </c>
      <c r="K14" s="15" t="n">
        <v>57230</v>
      </c>
      <c r="L14" s="15" t="n">
        <v>38150</v>
      </c>
      <c r="M14" s="15" t="n">
        <v>62860</v>
      </c>
      <c r="N14" s="15" t="n">
        <v>41900</v>
      </c>
      <c r="O14" s="15" t="n">
        <v>70680</v>
      </c>
      <c r="P14" s="16" t="n">
        <v>47120</v>
      </c>
      <c r="Q14" s="15" t="n">
        <v>78470</v>
      </c>
      <c r="R14" s="15" t="n">
        <v>52310</v>
      </c>
      <c r="S14" s="15" t="n">
        <v>81380</v>
      </c>
      <c r="T14" s="15" t="n">
        <v>54260</v>
      </c>
    </row>
    <row r="15" s="11" customFormat="true" ht="25.5" hidden="false" customHeight="true" outlineLevel="0" collapsed="false">
      <c r="A15" s="13"/>
      <c r="B15" s="14" t="s">
        <v>27</v>
      </c>
      <c r="C15" s="15" t="n">
        <v>40380</v>
      </c>
      <c r="D15" s="15" t="n">
        <v>26920</v>
      </c>
      <c r="E15" s="15" t="n">
        <v>45010</v>
      </c>
      <c r="F15" s="15" t="n">
        <v>30010</v>
      </c>
      <c r="G15" s="15" t="n">
        <v>48310</v>
      </c>
      <c r="H15" s="15" t="n">
        <v>32210</v>
      </c>
      <c r="I15" s="15" t="n">
        <v>53470</v>
      </c>
      <c r="J15" s="16" t="n">
        <v>35650</v>
      </c>
      <c r="K15" s="15" t="n">
        <v>59170</v>
      </c>
      <c r="L15" s="16" t="n">
        <v>39450</v>
      </c>
      <c r="M15" s="15" t="n">
        <v>64990</v>
      </c>
      <c r="N15" s="16" t="n">
        <v>43330</v>
      </c>
      <c r="O15" s="15" t="n">
        <v>73150</v>
      </c>
      <c r="P15" s="15" t="n">
        <v>48770</v>
      </c>
      <c r="Q15" s="15" t="n">
        <v>81140</v>
      </c>
      <c r="R15" s="15" t="n">
        <v>54100</v>
      </c>
      <c r="S15" s="15" t="n">
        <v>84120</v>
      </c>
      <c r="T15" s="16" t="n">
        <v>56080</v>
      </c>
    </row>
    <row r="16" s="11" customFormat="true" ht="25.5" hidden="false" customHeight="true" outlineLevel="0" collapsed="false">
      <c r="A16" s="13"/>
      <c r="B16" s="14" t="s">
        <v>28</v>
      </c>
      <c r="C16" s="15" t="n">
        <v>41700</v>
      </c>
      <c r="D16" s="15" t="n">
        <v>27800</v>
      </c>
      <c r="E16" s="15" t="n">
        <v>46490</v>
      </c>
      <c r="F16" s="16" t="n">
        <v>30990</v>
      </c>
      <c r="G16" s="15" t="n">
        <v>49820</v>
      </c>
      <c r="H16" s="15" t="n">
        <v>33220</v>
      </c>
      <c r="I16" s="15" t="n">
        <v>55210</v>
      </c>
      <c r="J16" s="16" t="n">
        <v>36810</v>
      </c>
      <c r="K16" s="15" t="n">
        <v>61080</v>
      </c>
      <c r="L16" s="16" t="n">
        <v>40720</v>
      </c>
      <c r="M16" s="15" t="n">
        <v>67100</v>
      </c>
      <c r="N16" s="15" t="n">
        <v>44740</v>
      </c>
      <c r="O16" s="15" t="n">
        <v>75620</v>
      </c>
      <c r="P16" s="15" t="n">
        <v>50420</v>
      </c>
      <c r="Q16" s="15" t="n">
        <v>83800</v>
      </c>
      <c r="R16" s="15" t="n">
        <v>55860</v>
      </c>
      <c r="S16" s="15" t="n">
        <v>86840</v>
      </c>
      <c r="T16" s="15" t="n">
        <v>57900</v>
      </c>
    </row>
    <row r="17" s="11" customFormat="true" ht="25.5" hidden="false" customHeight="true" outlineLevel="0" collapsed="false">
      <c r="A17" s="13"/>
      <c r="B17" s="14" t="s">
        <v>29</v>
      </c>
      <c r="C17" s="15" t="n">
        <v>42980</v>
      </c>
      <c r="D17" s="15" t="n">
        <v>28660</v>
      </c>
      <c r="E17" s="15" t="n">
        <v>47930</v>
      </c>
      <c r="F17" s="16" t="n">
        <v>31950</v>
      </c>
      <c r="G17" s="15" t="n">
        <v>51400</v>
      </c>
      <c r="H17" s="15" t="n">
        <v>34260</v>
      </c>
      <c r="I17" s="15" t="n">
        <v>56950</v>
      </c>
      <c r="J17" s="15" t="n">
        <v>37970</v>
      </c>
      <c r="K17" s="15" t="n">
        <v>63020</v>
      </c>
      <c r="L17" s="15" t="n">
        <v>42020</v>
      </c>
      <c r="M17" s="15" t="n">
        <v>69220</v>
      </c>
      <c r="N17" s="16" t="n">
        <v>46140</v>
      </c>
      <c r="O17" s="15" t="n">
        <v>78120</v>
      </c>
      <c r="P17" s="15" t="n">
        <v>52080</v>
      </c>
      <c r="Q17" s="15" t="n">
        <v>86480</v>
      </c>
      <c r="R17" s="15" t="n">
        <v>57660</v>
      </c>
      <c r="S17" s="15" t="n">
        <v>89590</v>
      </c>
      <c r="T17" s="16" t="n">
        <v>59730</v>
      </c>
    </row>
    <row r="18" s="11" customFormat="true" ht="52.5" hidden="false" customHeight="true" outlineLevel="0" collapsed="false">
      <c r="A18" s="13"/>
      <c r="B18" s="14" t="s">
        <v>30</v>
      </c>
      <c r="C18" s="15" t="n">
        <v>2320</v>
      </c>
      <c r="D18" s="16" t="n">
        <v>1540</v>
      </c>
      <c r="E18" s="15" t="n">
        <v>2580</v>
      </c>
      <c r="F18" s="15" t="n">
        <v>1720</v>
      </c>
      <c r="G18" s="15" t="n">
        <v>2780</v>
      </c>
      <c r="H18" s="16" t="n">
        <v>1860</v>
      </c>
      <c r="I18" s="15" t="n">
        <v>3070</v>
      </c>
      <c r="J18" s="16" t="n">
        <v>2050</v>
      </c>
      <c r="K18" s="15" t="n">
        <v>3370</v>
      </c>
      <c r="L18" s="16" t="n">
        <v>2250</v>
      </c>
      <c r="M18" s="15" t="n">
        <v>3720</v>
      </c>
      <c r="N18" s="16" t="n">
        <v>2480</v>
      </c>
      <c r="O18" s="15" t="n">
        <v>4200</v>
      </c>
      <c r="P18" s="16" t="n">
        <v>2800</v>
      </c>
      <c r="Q18" s="15" t="n">
        <v>4670</v>
      </c>
      <c r="R18" s="15" t="n">
        <v>3110</v>
      </c>
      <c r="S18" s="15" t="n">
        <v>5060</v>
      </c>
      <c r="T18" s="15" t="n">
        <v>3380</v>
      </c>
    </row>
    <row r="19" s="11" customFormat="true" ht="52.5" hidden="false" customHeight="true" outlineLevel="0" collapsed="false">
      <c r="A19" s="13"/>
      <c r="B19" s="14" t="s">
        <v>31</v>
      </c>
      <c r="C19" s="15" t="n">
        <v>5810</v>
      </c>
      <c r="D19" s="16" t="n">
        <v>3870</v>
      </c>
      <c r="E19" s="15" t="n">
        <v>6430</v>
      </c>
      <c r="F19" s="16" t="n">
        <v>4290</v>
      </c>
      <c r="G19" s="15" t="n">
        <v>6910</v>
      </c>
      <c r="H19" s="15" t="n">
        <v>4610</v>
      </c>
      <c r="I19" s="15" t="n">
        <v>7630</v>
      </c>
      <c r="J19" s="15" t="n">
        <v>5090</v>
      </c>
      <c r="K19" s="15" t="n">
        <v>8470</v>
      </c>
      <c r="L19" s="16" t="n">
        <v>5650</v>
      </c>
      <c r="M19" s="15" t="n">
        <v>9300</v>
      </c>
      <c r="N19" s="15" t="n">
        <v>6200</v>
      </c>
      <c r="O19" s="15" t="n">
        <v>10490</v>
      </c>
      <c r="P19" s="16" t="n">
        <v>6990</v>
      </c>
      <c r="Q19" s="15" t="n">
        <v>11650</v>
      </c>
      <c r="R19" s="16" t="n">
        <v>7770</v>
      </c>
      <c r="S19" s="15" t="n">
        <v>12520</v>
      </c>
      <c r="T19" s="15" t="n">
        <v>8340</v>
      </c>
    </row>
  </sheetData>
  <mergeCells count="13">
    <mergeCell ref="A3:B3"/>
    <mergeCell ref="C3:D3"/>
    <mergeCell ref="E3:F3"/>
    <mergeCell ref="G3:H3"/>
    <mergeCell ref="I3:J3"/>
    <mergeCell ref="K3:L3"/>
    <mergeCell ref="M3:N3"/>
    <mergeCell ref="O3:P3"/>
    <mergeCell ref="Q3:R3"/>
    <mergeCell ref="S3:T3"/>
    <mergeCell ref="A4:B4"/>
    <mergeCell ref="A5:A7"/>
    <mergeCell ref="A8:A19"/>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9:39:36Z</dcterms:created>
  <dc:creator/>
  <dc:description/>
  <dc:language>en-US</dc:language>
  <cp:lastModifiedBy/>
  <cp:lastPrinted>2007-03-02T08:54:17Z</cp:lastPrinted>
  <dcterms:modified xsi:type="dcterms:W3CDTF">2007-04-03T04:24:07Z</dcterms:modified>
  <cp:revision>0</cp:revision>
  <dc:subject/>
  <dc:title/>
</cp:coreProperties>
</file>